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1"/>
  </bookViews>
  <sheets>
    <sheet name="ACCIDENTES 2004-2024" sheetId="1" state="visible" r:id="rId2"/>
    <sheet name="TABLA DINAMICA" sheetId="2" state="visible" r:id="rId3"/>
  </sheets>
  <definedNames>
    <definedName function="false" hidden="true" localSheetId="0" name="_xlnm._FilterDatabase" vbProcedure="false">'ACCIDENTES 2004-2024'!$A$1:$Q$741</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11126" uniqueCount="1069">
  <si>
    <t xml:space="preserve">Fecha</t>
  </si>
  <si>
    <t xml:space="preserve">MES</t>
  </si>
  <si>
    <t xml:space="preserve">AÑO</t>
  </si>
  <si>
    <t xml:space="preserve">Clasificación</t>
  </si>
  <si>
    <t xml:space="preserve">CC.AA</t>
  </si>
  <si>
    <t xml:space="preserve">CNAE</t>
  </si>
  <si>
    <t xml:space="preserve">Tipo de actividad</t>
  </si>
  <si>
    <t xml:space="preserve">Tipo de Producto</t>
  </si>
  <si>
    <t xml:space="preserve">Descripción</t>
  </si>
  <si>
    <t xml:space="preserve">Lugar del accidente</t>
  </si>
  <si>
    <t xml:space="preserve">Equipo de Trabajo</t>
  </si>
  <si>
    <t xml:space="preserve">Tipo Equipo / Tipo No Equipo</t>
  </si>
  <si>
    <t xml:space="preserve">Operación o Mantenimiento</t>
  </si>
  <si>
    <t xml:space="preserve">Forma de producirse</t>
  </si>
  <si>
    <t xml:space="preserve">Lesión</t>
  </si>
  <si>
    <t xml:space="preserve">Antigüedad</t>
  </si>
  <si>
    <t xml:space="preserve">Puesto de Trabajo</t>
  </si>
  <si>
    <t xml:space="preserve">Noviembre</t>
  </si>
  <si>
    <t xml:space="preserve">Grave</t>
  </si>
  <si>
    <t xml:space="preserve">Castilla y León</t>
  </si>
  <si>
    <t xml:space="preserve">Extracción de piedra</t>
  </si>
  <si>
    <t xml:space="preserve">Cantera</t>
  </si>
  <si>
    <t xml:space="preserve">Roca ornamental</t>
  </si>
  <si>
    <t xml:space="preserve">Atrapamiento en labradora automática de pizarra, causando un corte en dedo índice de la mano izquierda.</t>
  </si>
  <si>
    <t xml:space="preserve">INSTALACIÓN DE TRATAMIENTO</t>
  </si>
  <si>
    <t xml:space="preserve">Maquinaria fija</t>
  </si>
  <si>
    <t xml:space="preserve">Labradora</t>
  </si>
  <si>
    <t xml:space="preserve">PENDIENTE</t>
  </si>
  <si>
    <t xml:space="preserve">Atrapamiento por o entre objetos</t>
  </si>
  <si>
    <t xml:space="preserve">Otras heridas</t>
  </si>
  <si>
    <t xml:space="preserve">OPERADOR DE CORTE</t>
  </si>
  <si>
    <t xml:space="preserve">Septiembre</t>
  </si>
  <si>
    <t xml:space="preserve">Asturias</t>
  </si>
  <si>
    <t xml:space="preserve">Áridos</t>
  </si>
  <si>
    <t xml:space="preserve">El trabajador accidentado se disponía a cruzar un vial, por una zona que no es de paso de peatones, en el momento en el que pasa un camión volquete de transporte interno. Por causas desconocidas el trabajador se desequilibra y acaba precipitándose bajo el primer eje trasero del camión volquete, produciéndose el atropello.</t>
  </si>
  <si>
    <t xml:space="preserve">PISTAS DE CIRCULACIÓN</t>
  </si>
  <si>
    <t xml:space="preserve">Maquinaria móvil</t>
  </si>
  <si>
    <t xml:space="preserve">Volquete</t>
  </si>
  <si>
    <t xml:space="preserve">Mantenimiento</t>
  </si>
  <si>
    <t xml:space="preserve">Contusiones y aplastamientos</t>
  </si>
  <si>
    <t xml:space="preserve">Más de cinco años</t>
  </si>
  <si>
    <t xml:space="preserve">OPERADOR DE MANTENIMIENTO</t>
  </si>
  <si>
    <t xml:space="preserve">Agosto</t>
  </si>
  <si>
    <t xml:space="preserve">Incidente Grave</t>
  </si>
  <si>
    <t xml:space="preserve">Castilla la Mancha</t>
  </si>
  <si>
    <t xml:space="preserve">Colapso de talud con caída de rocas que afectan a carcasa y motor de maquina retroexcavadaora. Sin víctimas personales.</t>
  </si>
  <si>
    <t xml:space="preserve">Julio</t>
  </si>
  <si>
    <t xml:space="preserve">Mortal</t>
  </si>
  <si>
    <t xml:space="preserve">Fallecimiento de trabajador encontrándose en el vestuario a consecuencia de arrtimia ventricular (infarto).</t>
  </si>
  <si>
    <t xml:space="preserve">OTROS LUGARES DE EXTERIOR</t>
  </si>
  <si>
    <t xml:space="preserve">NO RELACIONADO ET</t>
  </si>
  <si>
    <t xml:space="preserve">Otras labores</t>
  </si>
  <si>
    <t xml:space="preserve">Patologías no traumáticas</t>
  </si>
  <si>
    <t xml:space="preserve">Infartos, derrames cerebrales y otras patologías no traumáticas</t>
  </si>
  <si>
    <t xml:space="preserve">Menos de un año</t>
  </si>
  <si>
    <t xml:space="preserve">OPERADOR DE PALA CARGADORA</t>
  </si>
  <si>
    <t xml:space="preserve">Extracción de minerales para abonos y productos químicos</t>
  </si>
  <si>
    <t xml:space="preserve">Mina subterránea</t>
  </si>
  <si>
    <t xml:space="preserve">Industriales</t>
  </si>
  <si>
    <t xml:space="preserve">Realizando labores de reparación de rozadora en el interior de galería subterránea el deprendieminto de una losa de roca del techo golpea al trabajador accidentado.</t>
  </si>
  <si>
    <t xml:space="preserve">GALERÍAS PRINCIPALES O SECUNDARIAS</t>
  </si>
  <si>
    <t xml:space="preserve">Rocas</t>
  </si>
  <si>
    <t xml:space="preserve">Caída de objetos desprendidos</t>
  </si>
  <si>
    <t xml:space="preserve">De dos a cinco años</t>
  </si>
  <si>
    <t xml:space="preserve">VIGILANTE</t>
  </si>
  <si>
    <t xml:space="preserve">Aragón</t>
  </si>
  <si>
    <t xml:space="preserve">El  trabajador accidentado se encontraba en la zona de acopio de áridos de la planta de tratamiento preparandose para recoger muestras de material para su posterior análisis, cuando la pala cargadora realizando maniobra de marcha atrás, golpeo el vehículo del trabajador, arrastrándolo unos 2 o 3 metros. En este desplazamiento el vehículo arrolló al operario, produciéndose el accidente.</t>
  </si>
  <si>
    <t xml:space="preserve">Pala cargadora</t>
  </si>
  <si>
    <t xml:space="preserve">Preparación</t>
  </si>
  <si>
    <t xml:space="preserve">Atropellos o golpes con vehículos</t>
  </si>
  <si>
    <t xml:space="preserve">OPERADOR DE LABORATORIO</t>
  </si>
  <si>
    <t xml:space="preserve">Junio</t>
  </si>
  <si>
    <t xml:space="preserve">Extremadura</t>
  </si>
  <si>
    <t xml:space="preserve">Trabajando en el área de corte con discos, dentro de la fábrica de elaboración de granito, mientras un bloque anclado con cadenas era trasladado mediante un puente grúa para situarlo sobre la mesa de corte, la rotura de una esquina del bloque provocó el desplazamiento de éste atrapando la mano del trabajador contra la mesa y provocando la amputación parcial del dedo anular de la mano izquierda del trabajador.</t>
  </si>
  <si>
    <t xml:space="preserve">NAVE DE ELABORACIÓN O TALLER DE CORTE</t>
  </si>
  <si>
    <t xml:space="preserve">Polipasto</t>
  </si>
  <si>
    <t xml:space="preserve">Transporte</t>
  </si>
  <si>
    <t xml:space="preserve">Amputación</t>
  </si>
  <si>
    <t xml:space="preserve">ENCARGADO, CAPATAZ O GERENTE</t>
  </si>
  <si>
    <t xml:space="preserve">Diciembre</t>
  </si>
  <si>
    <t xml:space="preserve">País Vasco</t>
  </si>
  <si>
    <t xml:space="preserve">El trabajador accidentado se encontraba en la plaza de cantera mientras realizaba una llamada fuera de su equipo (excavadora) para avisar de un atasco en la machacadora móvil. Se coloca en el radio de acción de la pala cargadora que estaba realizando labores de acopiado de material y, en una maniobra de marcha atrás, la pala cargadora atropella al trabajador con el resultado de fallecimiento instantáneo.</t>
  </si>
  <si>
    <t xml:space="preserve">PLAZA DE CANTERA</t>
  </si>
  <si>
    <t xml:space="preserve">Extracción de arenas y arcillas</t>
  </si>
  <si>
    <t xml:space="preserve">El accidentado se encontraba en la estación de tensado de una cinta transportadora. Se desconoce la tarea que estaba realizando. El fallecimiento se produce por politraumatismos, ocasionados por atrapamiento en la estación de tensado.</t>
  </si>
  <si>
    <t xml:space="preserve">Cinta trasportadora</t>
  </si>
  <si>
    <t xml:space="preserve">Politraumatismos</t>
  </si>
  <si>
    <t xml:space="preserve">Fallecimiento del trabajador por causas naturales (infarto) cuando estaba esperando en su puesto de trabajo (pala cargadora) la llegada del equipo de transporte durante el ciclo de trabajo.</t>
  </si>
  <si>
    <t xml:space="preserve">FRENTES DE ARRANQUE DE EXTERIOR</t>
  </si>
  <si>
    <t xml:space="preserve">Arranque</t>
  </si>
  <si>
    <t xml:space="preserve">Planta de Beneficio</t>
  </si>
  <si>
    <t xml:space="preserve">El accidentado, se encontraba dentro de la cámara del molino realizando labores de mantenimiento en el molino de la planta de tratamiento, en concreto, la sustitución de las barras batidoras y placas de impacto del molino, cuando se produjo de forma accidental, la rotura de la pieza que fija el rotor del molino para su inmovilización durante la operación de mantenimiento, lo que provocó el balanceo súbito e imprevisto del rotor, atrapándolo y aplastándolo bajo el tambor del rotor, provocándole la muerte.</t>
  </si>
  <si>
    <t xml:space="preserve">Molino</t>
  </si>
  <si>
    <t xml:space="preserve">Murcia</t>
  </si>
  <si>
    <t xml:space="preserve">El accidente se produjo en una pista del centro de trabajo y consistió en el vuelco de tractor agrícola mientras el accidentado lo conducía subiendo por la pista.</t>
  </si>
  <si>
    <t xml:space="preserve">Tractor</t>
  </si>
  <si>
    <t xml:space="preserve">Amputado el dedo pulgar de la mano izquierda con una cortadora de pizarra, marca VETA-R-A modelo 50x25-32x32, n.º de serie 007/2019 del año 2019.</t>
  </si>
  <si>
    <t xml:space="preserve">Sierra de corte</t>
  </si>
  <si>
    <t xml:space="preserve">MECÁNICO</t>
  </si>
  <si>
    <t xml:space="preserve">Caída de rocas sobre la pierna izquierda.</t>
  </si>
  <si>
    <t xml:space="preserve">Proyección de partículas en el ojo izquierdo.</t>
  </si>
  <si>
    <t xml:space="preserve">Fragmentos</t>
  </si>
  <si>
    <t xml:space="preserve">Proyección de fragmentos o partículas</t>
  </si>
  <si>
    <t xml:space="preserve">Mayo</t>
  </si>
  <si>
    <t xml:space="preserve">Comunidad Valenciana</t>
  </si>
  <si>
    <t xml:space="preserve">El trabajador accidentado se encontraba realizando labores de descarga, conduciendo un camión dúmper. El camión ha rebasado el caballón de tierra y ha caído por un talud de casi 10 metros quedando tumbado lateralmente sobre el lado de la cabina de conducción. Pese a que el conductor salió por su propio pie del vehículo, tuvo que ser ingresado durante varios días, obteniendo el alta el sábado día 13/05/2023.
Tanto el trabajador como el camión dúmper no están contemplados en el Plan de Labores presentado para el presente año. En la visita realizada el representante de la empresa (Enrique Herrero) manifiesta que no se avisó al Director Facultativo de la incorporación de estos.</t>
  </si>
  <si>
    <t xml:space="preserve">ESCOMBRERAS</t>
  </si>
  <si>
    <t xml:space="preserve">Carga y descarga</t>
  </si>
  <si>
    <t xml:space="preserve">OPERADOR DE VOLQUETE</t>
  </si>
  <si>
    <t xml:space="preserve">Marzo</t>
  </si>
  <si>
    <t xml:space="preserve">Transportando una piedra de pizarra para colocar sobre el hilo de corte con objeto de que circulase lo más bajo posible, y estando situado el trabajador a pocos centímetros del suelo y del corte del banco; la piedra se le escapó de la mano izquierda aplastando el dedo pulgar entre la piedra y la pared del frente.</t>
  </si>
  <si>
    <t xml:space="preserve">Bloque</t>
  </si>
  <si>
    <t xml:space="preserve">SERRADOR</t>
  </si>
  <si>
    <t xml:space="preserve">Abril</t>
  </si>
  <si>
    <t xml:space="preserve">Cataluña</t>
  </si>
  <si>
    <t xml:space="preserve">En trabajos de desmontaje del filtro de un horno,  el piso de la pasarela sobre el que estaba situado el trabajor accidentado cedió, cayendo el trabajador a la pasarela inferior desde 8 metros de altura.</t>
  </si>
  <si>
    <t xml:space="preserve">Superficie</t>
  </si>
  <si>
    <t xml:space="preserve">Caída de personas a distinto nivel</t>
  </si>
  <si>
    <t xml:space="preserve">Transportando una piedra de pizarra para colocar sobre el hilo de corte con objeto de que circulase lo más bajo posible, y estando el trabajador situado a pocos centímetros del suelo y del corte del banco; la piedra se le escapó de la mano izquierda aplastando el dedo pulgar entre la piedra y la pared del frente.</t>
  </si>
  <si>
    <t xml:space="preserve">Golpes por objetos o herramientas</t>
  </si>
  <si>
    <t xml:space="preserve">El trabajador se encontraba en su puesto habitual de trabajo (Operador pulidora), operando como tal. El operario afirma que tiene un dolor en la
rodilla. Finaliza su jornada laboral y se dirige a la mutua a la que pertenece la empresa, la cual tras una nueva inspección se observa que el
tabajador tiene una rotura de menisco, recalificando el accidente como GRAVE (esta baja es recaida del accidente LEVE ocurrido el 17-02-2023, en
la cual sufrió un dolor en la rodilla).</t>
  </si>
  <si>
    <t xml:space="preserve">Caída de personas al mismo nivel</t>
  </si>
  <si>
    <t xml:space="preserve">Rotura</t>
  </si>
  <si>
    <t xml:space="preserve">OPERADOR DE PULIDORA</t>
  </si>
  <si>
    <t xml:space="preserve">Galicia</t>
  </si>
  <si>
    <t xml:space="preserve">Filtración de agua de la balsa de abastecimiento a la planta: Inicia la filtración de agua por la base del muro que hace de presa de la balsa de recogida de aguas limpias. Esta fuga no pudo ser contenida y al cabo de 2 horas acabó horadando el terreno debajo de dicho muro y fluyendo sin control por las instalaciones. En primer lugar atravesó las instalaciones en dirección norte y posteriormente continuó avanzando fuera de
estas instalaciones por varios puntos, atravesando fincas, un camino y una parcela forestal hasta llegar al río donde se incorporó al cauce de este junto con material de arrastre, por su margen izquierda.</t>
  </si>
  <si>
    <t xml:space="preserve">Realizando trabajos habituales de evaluación e inspección de la zona del minador continuo, se desprende un liso del techo golpeando a los tres geólogos y provocándoles la muerte.</t>
  </si>
  <si>
    <t xml:space="preserve">FRENTES DE ARRANQUE DE INTERIOR</t>
  </si>
  <si>
    <t xml:space="preserve">Inspección</t>
  </si>
  <si>
    <t xml:space="preserve">GEOLOGO</t>
  </si>
  <si>
    <t xml:space="preserve">Febrero</t>
  </si>
  <si>
    <t xml:space="preserve">Encontrándose el trabajador en labores de mantenimiento de molinos de planta, se descolgó el polipasto del riel, sin carga, golpeando al trabajador en la espalda y provocándole diversos traumatismos.</t>
  </si>
  <si>
    <t xml:space="preserve">Traumatismos</t>
  </si>
  <si>
    <t xml:space="preserve">OPERADOR DE PLANTA</t>
  </si>
  <si>
    <t xml:space="preserve">Enero</t>
  </si>
  <si>
    <t xml:space="preserve">El trabajador se encontraba en las instalaciones de un proveedor a donde había acudido con el vehículo de empresa a recoger una pieza para maquina retroexcavadora, de la que es palista y alrededor de las 13,00 h, se sintió indispuesto y sufrió un infarto.</t>
  </si>
  <si>
    <t xml:space="preserve">OPERADOR DE RETROEXCAVADORA</t>
  </si>
  <si>
    <t xml:space="preserve">Extracción y aglomeración de antracita y hulla</t>
  </si>
  <si>
    <t xml:space="preserve">Carbón</t>
  </si>
  <si>
    <t xml:space="preserve">El trabajador se encontraba en el taller de explotación, picando con martillo neumático para colgar bastidores de hierro. Estaba haciendo sitio para colgar dos bastidores que faltaban, cuando un costero del techo se desprendió golpeándole en la cabeza y espalda apretándolo contra un estemple hidráulico, provocándole dolor de inmediato. Como consecuencia, fuerte contusión en espalda, necesitando asistencia.</t>
  </si>
  <si>
    <t xml:space="preserve">PICADOR</t>
  </si>
  <si>
    <t xml:space="preserve">Andalucía</t>
  </si>
  <si>
    <t xml:space="preserve">El trabajador se encontraba en la cantera recogiendo las herramientas cerca de la línea de corte del hilo diamantado, en la cual se encuentran los recortes sobrantes (despunte) del escuadrado del bloque. Este sobrante se abalanza, con resultado de atrapamiento de las extremidades inferiores, sobre el trabajador sin posibilidad de evitarlo, al encontrarse éste de espaldas al mismo.</t>
  </si>
  <si>
    <t xml:space="preserve">OPERADOR MÁQUINA CORTE CON HILO</t>
  </si>
  <si>
    <t xml:space="preserve">Baleares</t>
  </si>
  <si>
    <t xml:space="preserve">El trabajador accidentado descendió del camión que manejaba mientras una pala cargadora sobre neumáticos realizaba la carga de dicho camión. Al trasladarse hacia la zona de trabajo de la pala cargadora fue atropellado por esta con resultado de muerte.</t>
  </si>
  <si>
    <t xml:space="preserve">CONDUCTOR DE CAMIÓN</t>
  </si>
  <si>
    <t xml:space="preserve">Realizando operaciones de medición y mantenimiento en una batería de condensadores, se produce un contacto simultáneo de la punta metálica de los alicates con la borna metálica y la carcasa metálica de batería de condensadores, produciéndose un cortocircuito, que provoca una deflagración.</t>
  </si>
  <si>
    <t xml:space="preserve">Instalaciones</t>
  </si>
  <si>
    <t xml:space="preserve">Instalación eléctrica</t>
  </si>
  <si>
    <t xml:space="preserve">Contactos térmicos</t>
  </si>
  <si>
    <t xml:space="preserve">Quemaduras</t>
  </si>
  <si>
    <t xml:space="preserve">Octubre</t>
  </si>
  <si>
    <t xml:space="preserve">Durante la operación de extracción de bomba del brocal del pozo, los cables que la alimentan se sueltan precipitándose a la vertical del pozo y golpeando al trabajador.</t>
  </si>
  <si>
    <t xml:space="preserve">Bomba</t>
  </si>
  <si>
    <t xml:space="preserve">ELECTROMECÁNICO</t>
  </si>
  <si>
    <t xml:space="preserve">Extracción de minerales metálicos no férreos</t>
  </si>
  <si>
    <t xml:space="preserve">Corta</t>
  </si>
  <si>
    <t xml:space="preserve">Metálicos</t>
  </si>
  <si>
    <t xml:space="preserve">Atrapamiento de la mano derecha de un trabajador decontrata, que estaba realizando labores de mantenimiento en el agitador de un reactor de neutralización. Mientras procedía al eslingado del agitador, al que se le había colocado un bloqueo mecánico (mordazas), este ha fallado atrapándole la mano entre el agitador y el propio bloqueo.</t>
  </si>
  <si>
    <t xml:space="preserve">Herramientas</t>
  </si>
  <si>
    <t xml:space="preserve">Eslinga</t>
  </si>
  <si>
    <t xml:space="preserve">Fracturas</t>
  </si>
  <si>
    <t xml:space="preserve">De uno a dos años</t>
  </si>
  <si>
    <t xml:space="preserve">Al realizar labores de mantenimiento en un cambio de rodillos el trabajador sufre daños en dos dedos de la mano izquierda. 
</t>
  </si>
  <si>
    <t xml:space="preserve">Vía de rodillos</t>
  </si>
  <si>
    <t xml:space="preserve">Realizando labores de trasporte de carbón mediante volquete articulado en interior de mina en sentido descendente, la perdida de control de la máquina y salida de pista provocó la caida de los dos trabajadores fuera de la cabina causando la muerte de uno de ellos y heridas graves al otro.</t>
  </si>
  <si>
    <t xml:space="preserve">Volquete articulado</t>
  </si>
  <si>
    <t xml:space="preserve">Habiéndo finalizado las labores de escuadrado de bloques de 1,6 m de altura aproximada, con hilo diamantado, el trabajador se encontraba en las inmediaciones de dichos bloques a la espera de su desplazamiento mediante pala. Cuando el trabajador caminaba entre los bloques, una laja desprendida atrapa al trabajador contra un bloque adyancente en la parte superior del torax provocándole la muerte.</t>
  </si>
  <si>
    <t xml:space="preserve">Aplastamiento</t>
  </si>
  <si>
    <t xml:space="preserve">Explosión de detonador en la mano del artillero durante la fase de destrucción del explosivo sobrante de una voladura. 
</t>
  </si>
  <si>
    <t xml:space="preserve">Explosivo</t>
  </si>
  <si>
    <t xml:space="preserve">Destrucción explosivos</t>
  </si>
  <si>
    <t xml:space="preserve">Explosiones</t>
  </si>
  <si>
    <t xml:space="preserve">ARTILLERO SUPLENTE</t>
  </si>
  <si>
    <t xml:space="preserve">El trabajador accidentado cae marcha atrás con una pala cargadora por el borde de un banco de una altura aproximada de 25 mts.</t>
  </si>
  <si>
    <t xml:space="preserve">TALUDES  DE EXPLOTACIÓN A CIELO ABIERTO</t>
  </si>
  <si>
    <t xml:space="preserve">Golpes por vuelco de máquinas, tractores o vehículos</t>
  </si>
  <si>
    <t xml:space="preserve">OPERADOR DE MAQUINARIA</t>
  </si>
  <si>
    <t xml:space="preserve">Efcetuando la revisión anual de la alta tensión en la instalación de cantera, cuando estaba reponiendo la tensión, el operario accedió a la cabina del interruptor de 25 kV con el seccionador en tensión, para retirar las tomas de tierra ubicadas después del interruptor, momento en el que sufrió un contacto eléctrico directo al tocar una parte activa con tensión.</t>
  </si>
  <si>
    <t xml:space="preserve">Estando situado en uno de los bancos de pizarra para colocar el hilo de corte, el deslizamiento de una piedra provocó la caída del trabajador desde 8 m de altura hasta la parte inferior del banco.</t>
  </si>
  <si>
    <t xml:space="preserve">Extracción de minerales metálicos</t>
  </si>
  <si>
    <t xml:space="preserve">Vuelco de volquete rígido en la escombrera asociada a la explotación, durante la operación de vertido de estéril, produciéndose la caída del mismo hasta el pie de la plataforma inferior, resultado del cual el trabajador es ingresado en el servicio de cirugía ortopédica y traumatología.</t>
  </si>
  <si>
    <t xml:space="preserve">Politraumatismos </t>
  </si>
  <si>
    <t xml:space="preserve">Muerte natural (infarto de miocardio).</t>
  </si>
  <si>
    <t xml:space="preserve">PEÓN DE EXTERIOR</t>
  </si>
  <si>
    <t xml:space="preserve">En labores de mantenimiento de un camión,  en el lugar de avería junto a un talud, el trabajador cayó  a la parte inferior del talud</t>
  </si>
  <si>
    <t xml:space="preserve">Camión de carga</t>
  </si>
  <si>
    <t xml:space="preserve">Durante la realización de trabajos de desatranque, en el interior de un tromel lavador, se produce la puesta en marcha del equipo de forma intempestiva, el cual aparentemente no había sido desconectado del suministro eléctrico, incumpliendo el el protocolo establecido para ello. Cuando el equipo se pone en funcionamiento, comienza a girar provocando su caída, haciéndolos girar en el interior del equipo y siendo arrastrados con el material que se encontraba en el interior del tromel, hasta que por el propio movimiento del equipo se produce su salida de la máquina, quedando atascado en la zona de salida de material, acumulándose tierra y piedras sobre los propios trabajadores.</t>
  </si>
  <si>
    <t xml:space="preserve">Tromel</t>
  </si>
  <si>
    <t xml:space="preserve">OPERADOR DE MOLIENDA</t>
  </si>
  <si>
    <t xml:space="preserve">Extracción de otros minerales no metálicos ni energéticos</t>
  </si>
  <si>
    <t xml:space="preserve">El operario accidentado sufre el atrapamiento del brazo derecho, ocasionándole la amputación del mismo, cuando se encontraba en la instalación de tratamiento realizando la operación de aplicar una solución antideslizante en forma de spray al tambor de cabeza de una cinta transportadora para corregir la falta de adherencia entre cinta y tambor. A pesar de que la cinta transportadora dispone de pasillo para inspección y mantenimiento con cercado de salvaguarda contra posibles atrapamientos por contacto con la cinta y de cable de parada de emergencia adosado al cercado, el operario pretendió aplicar el spray por el lado de la cinta sin protecciones y al que es difícil acceder teniendo en cuenta que primero hay que rectar bajo otra cinta y después subir por la estructura metálica hasta la altura de 2,35 m donde se encuentra
el tambor de cabeza. </t>
  </si>
  <si>
    <t xml:space="preserve">El trabajador, electricista, bajando las escaleras del tanque de diluyente, tras revisar el sensor de nivel que está en la cúpula del tanque, que dispone de una plataforma. El trabajador puso un pie en el borde del escalón provocando el deslizamiento de este pie y sentándose en el mismo escalón, la otra pierna flexionó mucho la rodilla, provocando la rotura del tendón rotuliano. El trabajador estaba agarrado al pasamanos, verificado con una cámara de seguridad.</t>
  </si>
  <si>
    <t xml:space="preserve">Tanque de almacenamiento</t>
  </si>
  <si>
    <t xml:space="preserve">El trabajador accidentado estaba en una zona próxima a una pala cargadora que realizaba maniobras para separar un bloque de piedra, cuando dicho bloque se fractura y una parte del mismo impacta sobre su pierna derecha, concretamente por debajo de la rodilla.</t>
  </si>
  <si>
    <t xml:space="preserve">Madrid</t>
  </si>
  <si>
    <t xml:space="preserve">Caída de bloque de piedra sobre tarbajador con resultado de muerte por aplastamiento.</t>
  </si>
  <si>
    <t xml:space="preserve">Colapso en el techo o bóveda de dos de las cámaras que provocan el derrumbe del terreno que está por encima de ellas en superficie (cobertera), entrando todo este material en el interior de las dos cámaras. Por este derrumbe resulta afectada la carretera que discurre en superficie por encima de la explotación, no resultando accidentada ninguna persona ni propia ni ajena a la explotación.</t>
  </si>
  <si>
    <t xml:space="preserve">El trabajador accidentado sufre el atrapamiento del brazo derecho con el rodillo de reenvío de la cinta transportadora.</t>
  </si>
  <si>
    <t xml:space="preserve">El trabajador se disponía a cargar de combustible la máquina perforadora. Una vez ubicada la máquina sobre la plataforma de trabajo, estando esta a una cota de 1,5 m aprox por encima de su coche 
y suficientemente cercana al mismo (vehículo en el que guardaba el combustible para repostar la máquina), la víctima iniciaba la carga de combustible cuando la plataforma donde había situado la perforadora cedió con el consecuente volcado y aplastamiento del trabajador entre la perforadora y el coche, con consecuencia de muerte.</t>
  </si>
  <si>
    <t xml:space="preserve">Perforadora</t>
  </si>
  <si>
    <t xml:space="preserve">PERFORISTA</t>
  </si>
  <si>
    <t xml:space="preserve">Encontrandose situado el trabajador en una zona en la que había una señal de prohibido el paso, estando en funcionamiento la cinta trasportadora, el atrapamiento accidental de la herramienta que el trabajador portaba colgada de su hombro, produjo a su vez el atrapamieno de su mano conel rodillo de la máquina.</t>
  </si>
  <si>
    <t xml:space="preserve">Planta de beneficio</t>
  </si>
  <si>
    <t xml:space="preserve">El trabajador accedió al horno (que estaba vacío y apagado ya que se habían estado realizando operaciones de mantenimiento) en busca de un foco de luz para su trabajo. Accedió totalmente a oscuras por lo que al avanzar por él no pudo ver que a los pocos metros comienza un foso de refrigeración en la parte central del horno que continúa hasta el fondo del mismo por lo que se precipitó a dicho foso. Como consecuencia de esta caída de distinto nivel, sufrió fracturas cerradas en la pierna y el brazo izquierdos.</t>
  </si>
  <si>
    <t xml:space="preserve">El accidente se produjo en una pista del centro de trabajo y consistió en el atropello al trabajador accidentado por medio de un camión basculante empleado para transportes a obras de construcción, el cual, cuando estaba realizando tareas de llenado y carga de varias bombonas de unos 25 litros de gasóleo para su consumo en maquinaria de obras civiles, por razones aún desconocidas, quedó atrapado entre dicho camión y la 
parte trasera de otro camión basculante similar al que se disponía a cargar las bombonas.</t>
  </si>
  <si>
    <t xml:space="preserve">El trabajador accidentado sufre el atrapamiento de dos dedos de la mano derecha con la polea del motorreductor de cinta transportadora mientras participaba en trabajos para desatranque y puesta en funcionamiento de dicha cinta. </t>
  </si>
  <si>
    <t xml:space="preserve">OPERADOR DE MAQUINARIA DE ARRANQUE</t>
  </si>
  <si>
    <t xml:space="preserve">Regulando apertura del rotor del molino mediante apriete y afloje de tuerca. La apertura del rotor se activa mediante una botella hidráulica que actúa sobre la tuerca y el trabajador en vez de utilizar la herramienta adecuada manipulo la tuerca con sus manos. El trabajador ha perdido una pequeña parte de la falange distal de un dedo.</t>
  </si>
  <si>
    <t xml:space="preserve">Realizando la labor de corte de un bloque de granito, el vuelco de una de las piezas cortadas previamente sobre el bloque que se disponía a cortar el trabajor provocó el aplastamiento de su cuerpo produciéndole la muerte.</t>
  </si>
  <si>
    <t xml:space="preserve">El operario colaboraba en las labores de preparación necesarias para el posterior vuelco de uno de los bancos, dentro de la plaza de cantera. Al trasladar una de las cuñas y al pasar cerca de la parte lateral del banco se desliza de una laja un bloque de piedra que al golpear en el suelo, se fragmenta en varios pedazos, impactando uno de ellos al operario, causándole heridas en cabeza y tórax.</t>
  </si>
  <si>
    <t xml:space="preserve">Otras industrias extractivas</t>
  </si>
  <si>
    <t xml:space="preserve">Por causas desconocidas el trabajador accidentado estaba dentro del perímetro de seguridad del robot paletizador. El accidente ocurrió por atrapamiento del trabajador entre la zona de acumulación de packs y la pinza metálica del robot, produciendo el fallecimiento del operario.</t>
  </si>
  <si>
    <t xml:space="preserve">Paletizadora</t>
  </si>
  <si>
    <t xml:space="preserve">Obra Civil</t>
  </si>
  <si>
    <t xml:space="preserve">El trabajador se encontraba en el frente del túnel con los demás compañeros de su equipo de relevo cargando una voladura cuando una piedra del frente se desprendió y le golpeó en el pié izquierdo. El golpe no causó herida abierta pero sí una rotura por la que tuvo que ser intervenido quirúrgicamente.</t>
  </si>
  <si>
    <t xml:space="preserve">Voladura</t>
  </si>
  <si>
    <t xml:space="preserve">Navarra</t>
  </si>
  <si>
    <t xml:space="preserve">El operario iba a verter stock de rechazo de la planta de tratamiento en un acopio del que el día anterior se había retirado material de su base, quedando un talud verticalizado. En la aproximación marcha atrás al punto de vertido o cabeza del acopio y, al parecer, antes de comenzar a levantar la caja del vehículo para el vertido de la carga, el terreno cedió y el vehículo cayó de una altura de unos 6 metros y, en la caída, volcó, quedando apoyado sobre la caja con las ruedas en la parte superior. Es muy probable que no existiera caballón de seguridad, ya que en tal caso el vehículo habría quedado más alejado del borde y el terreno no habría cedido. El operario, que no llevaba puesto el cinturón de seguridad, salió despedido por la luna delantera del camión, sufriendo un fuerte golpe en la cabeza que le causó la muerte.</t>
  </si>
  <si>
    <t xml:space="preserve">Descarga</t>
  </si>
  <si>
    <t xml:space="preserve">Amputación traumática de dedo por causa de atrapamiento entre las partes móviles de equipo de trabajo en una fase de mantenimiento mecánico de rodillos de sierra de corte de pizarra.</t>
  </si>
  <si>
    <t xml:space="preserve">Encontrándose el trabajador accidentado subido a un volquete, este cayó desde la parte central del vehículo (frente la cabina) al suelo, golpeándose espalda y cabeza.</t>
  </si>
  <si>
    <t xml:space="preserve">Atrapamiento de los dedos de la mano de un operario, entre un bloque de granito y unos desquites, al intentar recuperar un taco de piedra de los escombros generados por el escuadrado de un bloque, mientras una pala cargadora procedía a la retirada de esos escombros o desquites. El accidentado no dio aviso al palista de la operación que iba a realizar y al intentar quitar el taco de piedra con la mano se produjo el aplastamiento, entre el bloque de granito y los desquites o trozos sueltos, debido al movimiento de estos por acción de la pala cargadora intentando retirarlos de la zona.</t>
  </si>
  <si>
    <t xml:space="preserve">El trabajador realizaba labores de soporte en la construcción de un muro de escollera en la parte baja de un talud artificial de unos 12 metros de altura cuando fue sepultado a causa del colapso del talud.</t>
  </si>
  <si>
    <t xml:space="preserve">Realizando la maniobra de vertido de material en escombrera, el dumper se precipita por el talud provocando el fallecimiento del operador de la máquina.</t>
  </si>
  <si>
    <t xml:space="preserve">Caída de volquete por talud de escombrera encontrándose en su interior el conductor y un mecánico que sufrieron lesiones calificadas como leves.</t>
  </si>
  <si>
    <t xml:space="preserve">La causa más probable es que el accidentado se golpeara con una piedra desprendida procedente del talud mientras se encontraba junto al camión de sondeos.</t>
  </si>
  <si>
    <t xml:space="preserve">OPERADOR DE SONDEO</t>
  </si>
  <si>
    <t xml:space="preserve">Mientras realizaba tareas de mantenimiento y limpieza del molino de rodillos, utilizado para la preparación de muestras, el molino se puso en
funcionamiento atrapando entre los rodillos los dedos anular y meñique de la mano derecha del accidentado causándole politraumatismo en ambos
dedos.</t>
  </si>
  <si>
    <t xml:space="preserve">Procediendo a la limpieza del barreno de levante, introduciendo para ello una manguera que tenía en su extremo anudado un lazo de alambre de
acero y conectada a la red de aire comprimido, por el efecto de la presión de aire, salió disparada del barreno y durante su “serpenteo”, golpeó
con el extremo (alambre) la cabeza del accidentado.</t>
  </si>
  <si>
    <t xml:space="preserve">Elemento metálico</t>
  </si>
  <si>
    <t xml:space="preserve">Fabricación de ladrillos, tejas y productos de tierras cocidas para la construcción</t>
  </si>
  <si>
    <t xml:space="preserve">El trabajador acababa de aparcar el mini dumper en la nave como parte de su trabajo habitual y al ir a cerrar el portón de corredera manual, en lugar de agarrarlo del tirador disponible para ello, lo hizo de una pestaña que al final del recorrido se introduce en la cerradura. Esto provocó que su dedo corazón derecho quedara atrapado, produciéndose una fractura abierta.</t>
  </si>
  <si>
    <t xml:space="preserve">OPERADOR DE CARRETILLA ELEVADORA</t>
  </si>
  <si>
    <t xml:space="preserve">El trabajador accidentdo se encontraba a cargo de dirigir de manera remota el carro distribuidor de pizarra. En un momento dado, el carro se atascó y el trbajador decidió desplazarse hasta el mismo para desatascarlo, sin haber activado la desconexión completa del equipo. Cuando eliminó la pieza de pizarra que bloqueaba el movimiento del carro, este al estar todavía conectado, se activó atrapando al
trabajador contra una cinta transportadora de rodillos.</t>
  </si>
  <si>
    <t xml:space="preserve">Efectuando la operación de llenado de depósito de gasoil del molino, el trabajador accentado perdió el equilibrio y cayó desde la plataforma desde una altura de más de 2 metros </t>
  </si>
  <si>
    <t xml:space="preserve">El trabajador se encontraba realizando tareas de serrado con hilo diamantado cuando se disponía a mover las mangueras de aporte de agua necesarias para la refrigeración del hilo diamantado, cerca del borde superior del talud y comprobando su correcto funcionamiento, cuando se produce un deslizamiento fortuito bajo sus pies debido a una fractura en la parte superior del talud, sin que el trabajador pueda reaccionar,
produciéndose su caída encima del material deslizado con las correspondientes lesiones.</t>
  </si>
  <si>
    <t xml:space="preserve">En la plaza de cantera, mientras el trabajador subía, valiéndose de una escalera de mano de aluminio, a un bloque de granito de aproximadamente 1,70 m. de altura, para preparar su posterior corte mecanizado, una de las patas de la escalera se partió, provocando la caída del trabajador. El golpe de la caída le produjo la lesión de la rodilla izquierda.</t>
  </si>
  <si>
    <t xml:space="preserve">Escalera de mano</t>
  </si>
  <si>
    <t xml:space="preserve">CANTERO</t>
  </si>
  <si>
    <t xml:space="preserve">Transportando, sobre las pinzas de una pala cargadora, una losa de granito de 1500 kg, para posicionarla sobre la mesa de corte, el operador bajó de la
cargadora para comprobar la superficie de la mesa produciéndose un desplazamiento de la cargadora en dirección a la mesa de corte, quedando
atrapado por las piernas, entre la losa y la mesa, fracturándole los huesos de la pierna izquierda.</t>
  </si>
  <si>
    <t xml:space="preserve">Infarto de miocardio</t>
  </si>
  <si>
    <t xml:space="preserve">Carga</t>
  </si>
  <si>
    <t xml:space="preserve">Corte, Tallado y Acabado de la Piedra</t>
  </si>
  <si>
    <t xml:space="preserve">Cuando el trabajador estaba conectando la alargadera que alimenta a la vagoneta, ésta se puso en movimiento atrapándole el pie contra la
pared del foso por el que circula la citada vagoneta, ya que el interruptor del movimiento de la misma estaba accionado.</t>
  </si>
  <si>
    <t xml:space="preserve">Vagón de mina</t>
  </si>
  <si>
    <t xml:space="preserve">Encontrándose situado el trabajador sobre una viga  de la instalación de una cinta trasportadora, éste pierde el equilibrio y al intentar sujetarse para evitar la caída, introduce el antebrazo en la zona de la banda trasportadora en movimiento, produciéndose el atrapamiento con uno de los rodillos.</t>
  </si>
  <si>
    <t xml:space="preserve">Durante la operación de vertido y debido a la excesiva proximidad al borde de la escombrera y por un repise de la misma zona un volquete se precipitó por el desnivel.</t>
  </si>
  <si>
    <t xml:space="preserve">En labores de reparación de dos tramas de banda trasportadora que se habían desprendido, situándose el trabajador en una cesta de elevación, un bloque de piedra desprendido del techo de la galería golpea al trabajador en la cabeza tirándolo al suelo produciéndole la muerte.</t>
  </si>
  <si>
    <t xml:space="preserve">Cuando el trabajador estaba haciendo paquetes de tablas recién cortadas por la máquina telar, se subió a la vagoneta y, en la operación se le
volcaron cuatro tablas hacia él, atrapándolo contra unos palets de madera que se habían colocado junto al bloque para dar estabilidad al conjunto, ya
que el bloque era de pequeñas dimensiones.</t>
  </si>
  <si>
    <t xml:space="preserve">En labores de sustitución de un ventilador, la caída de un bloque de piedra del techo de la galería golpeó y atrapó al trabajador produciéndole la muerte.</t>
  </si>
  <si>
    <t xml:space="preserve">Extracción de sal marina</t>
  </si>
  <si>
    <t xml:space="preserve">Salina</t>
  </si>
  <si>
    <t xml:space="preserve">Caída a distinto nivel del accidentado como consecuencia de la salida de un trame en pasillo de cinta transportadora.</t>
  </si>
  <si>
    <t xml:space="preserve">Después de supervisar a pie un frente de arranque de minador antes de la finalización de la jornada, el trabajador estaba dando unas últimas instrucciones verbales al rozador,  a pie de galería entre la cabina y la cola del minador, cuando le cayó encima un fragmento de bóveda de la galería, causándole lesiones en caja torácica por fracturas cerradas de varias costillas.</t>
  </si>
  <si>
    <t xml:space="preserve">Caída al suelo desde molino a unos 3 metros de altura.</t>
  </si>
  <si>
    <t xml:space="preserve">Realizando un hueco en el frente de explotación de una cantera de pizarra mediante la utilización de una retroexcavadora, el vuelco de la misma provoco el aplatamiento del operador.</t>
  </si>
  <si>
    <t xml:space="preserve">Retroexcavadora</t>
  </si>
  <si>
    <t xml:space="preserve">Atrapamiento por vuelco de máquinas, tractores o vehículos</t>
  </si>
  <si>
    <t xml:space="preserve">El trabajador se encontraba sobre una plataforma pequeña sin barandillas retirando, con la ayuda de una grúa, la tapa de un molino cuando esta se separó repentinamente. Para evitar el choque con la pieza el trabajador se desplazó hacia atrás, cayendo a otra plataforma y golpeándose de espaldas con la barandilla, rebasándola y precipitándose al suelo desde una altura de unos 4 metros.</t>
  </si>
  <si>
    <t xml:space="preserve">Gravera</t>
  </si>
  <si>
    <t xml:space="preserve">Realizando tareas de repostaje a la retroexcavadora con un tractor que llevaba acoplado un remolque con un bidón de gasoil, se produjo el deslizamiento del talud sobre el que circulaba el tractor provocando su vuelco y atrapando al trabajador.</t>
  </si>
  <si>
    <t xml:space="preserve">Inundación por agua procedente de la "Cortara Pastora" a través del Túnel de la Robla.</t>
  </si>
  <si>
    <t xml:space="preserve">Agua</t>
  </si>
  <si>
    <t xml:space="preserve">El trabajador se subió al equipo de extrusión para intentar retirar un útil que se utiliza para desatascar el caolín y que se había enganchado en el eje del tambor
de la cinta, una vez arriba perdió el equilibrio cayendo al suelo.</t>
  </si>
  <si>
    <t xml:space="preserve">En labores de sustitución de la broca de perforación en barrena de jumbo, el accionamiento imprevisto de ésta provoca su desprendimiento golpeando al trabajador que efectuaba el cambio en la cabeza.</t>
  </si>
  <si>
    <t xml:space="preserve">OPERADOR DE PERFORACIÓN Y VOLADURA</t>
  </si>
  <si>
    <t xml:space="preserve">El trabajador se encontraba reparando una avería en la máquina de envasado para lo que eliminó el enclavamiento de seguridad de la
misma, cuando el operario de la envasadora arrancó la máquina atrapando el antebrazo del trabajador entre el brazo de la envasadora y una
parte fija de esta.</t>
  </si>
  <si>
    <t xml:space="preserve">Envasadora</t>
  </si>
  <si>
    <t xml:space="preserve">Mientras realizaba labores de engase de un motor de reducción de una cinta transportadora en la molienda secundaria, la correa de trasmisión sufrió un atasco. Cuando el trabajador trató de soltarla empujando hacia abajo con las dos manos,  el avance de la trasmisión cedió atrapándole los dedos.</t>
  </si>
  <si>
    <t xml:space="preserve">Realizando labores de verificación del funcionamiento de una cinta trasportadora el trabajador sufre el atrapamiento de su mano izquierda con la polea del motor de la cinta al apoyarse en esta por perdida de equilibrio.</t>
  </si>
  <si>
    <t xml:space="preserve">Cargando material no aprovechable con excavadora sobre dúmper, el operador aprovechó un descanso para descolgar con la máquina unos bloques de piedra que presentaban sintomas de inestabilidad. Una de las piedras despendidas penetra en la cabina de la máquina golpeando al operador.</t>
  </si>
  <si>
    <t xml:space="preserve">Excavadora</t>
  </si>
  <si>
    <t xml:space="preserve">OPERADOR DE EXCAVADORA</t>
  </si>
  <si>
    <t xml:space="preserve">En labores de mantenimiento, tras haber sustituido el motor de la cinta transportadora, esta se pone en marcha para comprobar su funcionamiento rompiéndonse la sujección del motor y girando el bloque motor-reductor sobre el eje del tambor, golpeando y atrapando el brazo izquierdo y la pierna izquierda del trabajador.</t>
  </si>
  <si>
    <t xml:space="preserve">El trabajador accidentado se acercó, por causas desconocidas, al borde del banco en donde se realizaba el corte de dos tortas en el frente mediante máquina de hilo diamantado, cayendo hasta el pie de banco, con una caída de unos 9,70 metros hasta el piso inferior contra el que se golpeó.</t>
  </si>
  <si>
    <t xml:space="preserve">Aplastamiento en la reparación de la rueda de un camión.</t>
  </si>
  <si>
    <t xml:space="preserve">Realizando labores de lavado y limpieza de vehículo para trasporte de explosivos, el trabajador tropieza con tubería de agua y  cae al suelo golpeándose en la pierna.</t>
  </si>
  <si>
    <t xml:space="preserve">Instalación de agua</t>
  </si>
  <si>
    <t xml:space="preserve">ARTILLERO</t>
  </si>
  <si>
    <t xml:space="preserve">Efectuando labores de carga y desescombro en frente de galería con pala cargadora, y realizando maniobra de marcha atrás de la máquina situándose fuera de su cabina, el trabajador sufrió el atrapamiento de la máquina contra el hastial de la galería.</t>
  </si>
  <si>
    <t xml:space="preserve">Realizando tareas de montaje de una instalación, esta se descuelga y golpea al trabajador en varias partes del cuerpo, más concretamente en la pierna derecha (fractura cerrada), cadera (luxación), tórax y cabeza (contusiones).</t>
  </si>
  <si>
    <t xml:space="preserve">Estructura metálica</t>
  </si>
  <si>
    <t xml:space="preserve">Proyección de un clavo e impacto en el ojo derecho en labores de preparación de un palet de pizarra.</t>
  </si>
  <si>
    <t xml:space="preserve">Envasado</t>
  </si>
  <si>
    <t xml:space="preserve">Cuerpos extraños en los ojos</t>
  </si>
  <si>
    <t xml:space="preserve">EMBALADOR</t>
  </si>
  <si>
    <t xml:space="preserve">Perforación</t>
  </si>
  <si>
    <t xml:space="preserve">Cuando el trabajador estaba soltando el gancho de tres tablas de mármol que había colocado mediante puente grúa sobre el apoyo de una
mesa abatible ubicada en el centro de la zona de corte de una máquina disco-puente, se le volcaron las tablas hacia él aplastándolo contra un
muro de hormigón armado situado junto a la espalda del trabajador y que constituía uno de los apoyos de la máquina de corte disco-puente.</t>
  </si>
  <si>
    <t xml:space="preserve">En labores de desatasco del equipo de extrusión subido a una escalera de mano, el enganche de la herramienta utilizada en la operaci´pn con las paletas del equipo provocó la caída del trabajador.</t>
  </si>
  <si>
    <t xml:space="preserve">Barra metálica</t>
  </si>
  <si>
    <t xml:space="preserve">Mantenimiento Correctivo</t>
  </si>
  <si>
    <t xml:space="preserve">Estracción de minerales metálicos no férreos</t>
  </si>
  <si>
    <t xml:space="preserve">En labores de carga a camión de un martillo picador utilizando una retroexcavadora a la que se le amarro una eslinga en su brazo, un giro repentino del martillo mientras era elevado golpeo al trabajador que dirigia la operación en la pierna.</t>
  </si>
  <si>
    <t xml:space="preserve">Caida desde plataforma habilitada para la carga de cisternas. El trabajador disponía de todos los EPI's para la realización de la tarea de carga de cisternas. Caida de la plataforma, posible golpe contra la parte superior de la cisterna y caida al suelo. Llevaba puesto el Arnés. Se desconoce la causa de la caida (sin testigos).</t>
  </si>
  <si>
    <t xml:space="preserve">Lesiones múltiples</t>
  </si>
  <si>
    <t xml:space="preserve">Extracción y aglomeración de lignito</t>
  </si>
  <si>
    <t xml:space="preserve">El trabajador accidentado se encontraba realizando su trabajo habitual consistente en trasportar material a la zona de acopio dentro de la explotación minera. Por  rotura de un latigullo del sistema hidraulico de dirección, el dumper con el que trabajaba comenzó a arder, saliendo el trabajador accidentado a través de la ventana y sufriendo quemaduras por todo el cuerpo.</t>
  </si>
  <si>
    <t xml:space="preserve">El trabajador accidentado participaba en labores de extinción de incendio en dumper. Habiéndose agotado la reserva de extintores sin conseguir sofocar el incendio se comezó a intentar apagarlo con arena mediante la utilización de palas cargadoras. Cuando se disponía a salir de la zona del accidente para dejar paso a las cargadoras el trabajador fue golpeado gravemente en la zona lumbar por el cazo de una cargadora que se dirigía a cargar arena.</t>
  </si>
  <si>
    <t xml:space="preserve">En labores de mantenimeinto y reparación de un amortiguador de un dumper, el trabajaro que realizaba el trabajo sufrio atrapamiento entre el chasis del camión y la parte superior de la rueda delantera derecha que le produjo la muerte.</t>
  </si>
  <si>
    <t xml:space="preserve">Atrapamiento por un tambor de reenvío de una cinta trasportadora cuando el operario introdujo una pala de mano en la zona del tambor de cola de la cinta trasportadora, con resultado de amputación por arranque del brazo izquierdo a la altura del antebrazo.</t>
  </si>
  <si>
    <t xml:space="preserve">Limpieza</t>
  </si>
  <si>
    <t xml:space="preserve">Golpe en la cadera en labores de desescombro.</t>
  </si>
  <si>
    <t xml:space="preserve">En labores de refueerzo del techo del frente del taller de arranque el desprendimiento súbito de un costero golpeó al trabajador en la cadera </t>
  </si>
  <si>
    <t xml:space="preserve">AYUDANTE MINERO</t>
  </si>
  <si>
    <t xml:space="preserve">Durante la colocación de entibación metálica para contención de terreno entre talud y planta de tratamiento móvil, el desplazamiento de un tablero metálico de contención provocó el atrapamiento del trabajador sufriendo traumatismo grave en cadera.</t>
  </si>
  <si>
    <t xml:space="preserve">Chapa</t>
  </si>
  <si>
    <t xml:space="preserve">Mantenimiento Preventivo</t>
  </si>
  <si>
    <t xml:space="preserve">Encontrandose sobre la torta de roca ya volcada y operando una perforadora de torre de accionamiento hidráulico por control remoto, el trabajador sufrió el atrapamiento de su pierna entre la propia torta y unas rocas adyacentes.</t>
  </si>
  <si>
    <t xml:space="preserve">Torre Perforadora</t>
  </si>
  <si>
    <t xml:space="preserve">Realizando labores de mantenimiento correctivo en el sistema hidraúlico de Mini Pala Cargadora, la bajada intempestiva de los brazos de elevación del cazo atrapó contra el chásis de la máquina a los dos trabajadores que se encontraban efectuando el mantenimiento, provocando la muerte de uno de ellos de forma instantánea y la del otro en días posteriores.</t>
  </si>
  <si>
    <t xml:space="preserve">Realizando tareas de palista, retirando las cuñas de un banco de
trabajo, el desplome de una torta de marmol de un banco adyacente provocó al aplastamiento de la pala cargadora y la muerte del trabajador que se encntraba en su interior.</t>
  </si>
  <si>
    <t xml:space="preserve">Realizando la maniobra de descarga marcha atrás con volquete, el terreno cede y el volquete vuelca completamente, produciendo lesiones de carácter grave al operador.</t>
  </si>
  <si>
    <t xml:space="preserve">Efectuando labores de saneo de galerías, el desprendimiento súbito de un bloque de piedra de aproximadamente 115 kg impacta en la parte lateral izquierda de la cabeza del trabajador provocando su posterior fallecimiento.</t>
  </si>
  <si>
    <t xml:space="preserve">Saneo</t>
  </si>
  <si>
    <t xml:space="preserve">AYUDANTE DE BARRENISTA</t>
  </si>
  <si>
    <t xml:space="preserve">En labores de puesta en marcha de multiperforadora para fragamentación de torta de piedra, el trabajador cayó al suelo desde la parte superior de la torta a 1,6 metros de altura, golpeándose gravemente en la cabeza y falleciendo en su traslado al hospital. </t>
  </si>
  <si>
    <t xml:space="preserve">Corte</t>
  </si>
  <si>
    <t xml:space="preserve">Habiéndo detenido la operación con retroexcavadora por salida de la cadena de traslación, y al proceder a bajar de la cabina de la máquina, el operador situó el pie entro dos rocas quedando atrapado.</t>
  </si>
  <si>
    <t xml:space="preserve">Indicios de combustión.</t>
  </si>
  <si>
    <t xml:space="preserve">Gas</t>
  </si>
  <si>
    <t xml:space="preserve">En la reparación de un molino impactor arenero y estando el trabajador situado en su interior, el cierre imprevisto de una de sus mandíbulas produjo el atrapamiento de la cabeza de este provocandole contusiones.</t>
  </si>
  <si>
    <t xml:space="preserve">En labores de colocación de un bastidor metálico, un deslizamineto de piedras provocó el atrapamiento de la mano derecha del trabajador.</t>
  </si>
  <si>
    <t xml:space="preserve">Realizando labores de reparación en el interior de mina de un cuadro eléctrico situado en un minador, un arco provocado por la caída de una herramienta produjó quemaduras en manos y brazos del trabajador.</t>
  </si>
  <si>
    <t xml:space="preserve">Cementera</t>
  </si>
  <si>
    <t xml:space="preserve">Caída desde 1,5 metros de altura provocando golpe en el costado.</t>
  </si>
  <si>
    <t xml:space="preserve">Circulando con una plataforma elevadora por el interior de la explotación, el choque de ésta con una piedra situada en el margen del vial provocó la proyección del trabajador fuera de la cesta y su impacto contra una zona de acopios, causándole fracturas de diversa índole.</t>
  </si>
  <si>
    <t xml:space="preserve">Cesta grúa</t>
  </si>
  <si>
    <t xml:space="preserve">ELECTRICISTA</t>
  </si>
  <si>
    <t xml:space="preserve">Realizando la labor habitual de carga de camión y realizando ésta subido a la plataforma de de la tolva parasu accionamiento, una proyección de partículas provocó que un cuerpo extraño penetrara en el ojo del trabajador.</t>
  </si>
  <si>
    <t xml:space="preserve">Tolva</t>
  </si>
  <si>
    <t xml:space="preserve">La tolva del filtro de mangas de aspiración de humos del horno había quedado llena de producto al formarse una bóveda sobre el sinfín de vaciado de la parte inferior. El personal de mantenimiento procedió a romper mecánicamente la bóveda formada para que el polvo se depositara sobre el sinfín. Una vez finalizada esta acción, se puso en marcha el sinfín y la rueda de celdas del transporte para evacuar al suelo el material acumulado. El accidentado por razones desconocidas, introdujo el
brazo por el tubo de evacuación, llegando a la rueda de celdas con los dedos de la mano derecha, produciéndole la lesión.</t>
  </si>
  <si>
    <t xml:space="preserve">Mantenimiento correctivo</t>
  </si>
  <si>
    <t xml:space="preserve">En labores de descarga en escombrera con volquete, al aproximarse al borde de ésta de forma oblicua lo rebasa y vuelca hacia atrás, quedando el operador suspendio por el cinturón de seguridad y saliendo posteriormente por su propio pie.</t>
  </si>
  <si>
    <t xml:space="preserve">Procediendo a la sustitución de la cadena de un elevador de cangilones, el desprendimiento de un polipasto provoca la caída del contrapeso atrapando la mano izquierda del trabajador.</t>
  </si>
  <si>
    <t xml:space="preserve">Elevador de cangilones</t>
  </si>
  <si>
    <t xml:space="preserve">En labores de carga sobre camión de material arrancado con explosivo utilizando una retroexcavadora, la explosión de restos de explosivo sin detonar provoco la proyección de rocas y la rotura de los cristales de la cabina de la máquina, sufriendo el operador heridas leves sin baja laboral.</t>
  </si>
  <si>
    <t xml:space="preserve">En labores de fragmentación de una torta de roca con martillo neumático, el trabajor sufrió el atrapamiento de su pie entre una roca desprendida y la propia torta.</t>
  </si>
  <si>
    <t xml:space="preserve">En labores de asistencia en trabajos de mantenimiento, el contacto directo con un cable no aislado provocó la caída del trabajador y la fractura de su hombro izquierdo.</t>
  </si>
  <si>
    <t xml:space="preserve">Criba</t>
  </si>
  <si>
    <t xml:space="preserve">Exposición a contactos eléctricos</t>
  </si>
  <si>
    <t xml:space="preserve">Indisposición del trabajador que le ocsionó un desvanecimiento con la consecuente caída y golpe.</t>
  </si>
  <si>
    <t xml:space="preserve">Caída por escalera tras resbalar en la planta de producción de arenas.</t>
  </si>
  <si>
    <t xml:space="preserve">Efectuando la comprobación de los niveles de aceite y gasoil del camión estando situado sobre el vehículo un resbalón produjo la caída del trabajador desde 1,8 metros de altura al suelo de la galería sufriendo diversas fracturas.</t>
  </si>
  <si>
    <t xml:space="preserve">Aplastamiento de trabajador por retroexcavadora.</t>
  </si>
  <si>
    <t xml:space="preserve">En labores de saneo tras voladura se produce la explosión de un barreno fallido provocando diversas lesiones al trabajador.</t>
  </si>
  <si>
    <t xml:space="preserve">Efectuando la descarga desde todoterreno de material para colocación de bulones, el desplazamiento fortuito del vehículo provoca el atropello del trabajador provocándole lesiones.
</t>
  </si>
  <si>
    <t xml:space="preserve">Todo-Terreno</t>
  </si>
  <si>
    <t xml:space="preserve">Realizando el desplazamiento de la perforadora sobre orugas por la vía de circulación situada en la parte superior del frente de explotación, se produce la caída a distinto nivel del equipo de trabajo con el operador que la conducía en su interior provocándole la muerte.</t>
  </si>
  <si>
    <t xml:space="preserve">En labores de traslado de un cabestrante y al intentar izarlo utilizando el accionamiento del propio equipo un movimiento inesperado provocó el atrapamiento del trabajador entre el propio cabrestante y el hastial provocándole contusiones.</t>
  </si>
  <si>
    <t xml:space="preserve">Cabrestante</t>
  </si>
  <si>
    <t xml:space="preserve">Efectuando labores de limpieza de material con pala manual en la parte inferior de una cinta trasportadora, el arrastre de la pala por contacto con la banda provoca la caída del trabajador  y el golpeo de su antebrazo con la propia banda.
</t>
  </si>
  <si>
    <t xml:space="preserve">OPERADOR DE SERVICIOS GENERALES</t>
  </si>
  <si>
    <t xml:space="preserve">En labores de desatasco una cinta trasportadora de alimentación a una criba, el trabajador quedo atrapado por esta sufriendo diversas lesiones, principalmente en el torso.</t>
  </si>
  <si>
    <t xml:space="preserve">Efectuando la comprobación del funcionamiento de un grupo electrógeno, una caída fortuita provocó la introducción de la mano del trabajador en la zona del ventilador con el resultado de amputación de tres dedos de la mano derecha.</t>
  </si>
  <si>
    <t xml:space="preserve">Generador</t>
  </si>
  <si>
    <t xml:space="preserve">Corte con maquinaria fija</t>
  </si>
  <si>
    <t xml:space="preserve">Procediento a recolocar una conducción de agua desprendida del techo de la galería y subido a la cabina de un vehículo todoterreno, el trabajador perdió el equilibrio y cayó al suelo de la galería, sufriendo lesiones de carácter grave.</t>
  </si>
  <si>
    <t xml:space="preserve">Eliminando con una radial las rebabas de una losa de granito previamente cortadas en el taller de corte con disco, el trabajador perdió el control de la máquina cortándose la muñeca izquierda.</t>
  </si>
  <si>
    <t xml:space="preserve">Radial</t>
  </si>
  <si>
    <t xml:space="preserve">En el proceso de cambio de espiga del equipo perforador, cuando se estaba desmontando la carcasa de barrido del equipo, sufrió el atrapamiento del dedo pulgar izquierdo.</t>
  </si>
  <si>
    <t xml:space="preserve">Trabajando con retro, caída al banco inferior</t>
  </si>
  <si>
    <t xml:space="preserve">Realizando el vertido de estériles mineros el volquete cae por el talud como consecuencia de la rotura del borde de éste por colapso provocando el fallecimiento del conductor.</t>
  </si>
  <si>
    <t xml:space="preserve">El trabajador se dirigía a colgar un depósito de agua . Al llegar a la zona, el trabajador se dirigió a desconectar el ventilador del tajo y posteriormente se desprende liso de paramento atrapándole la parte inferior de ambas piernas produciéndole varias heridas.</t>
  </si>
  <si>
    <t xml:space="preserve">Instalación</t>
  </si>
  <si>
    <t xml:space="preserve">OFICIAL DE PRIMERA BRIGADISTA</t>
  </si>
  <si>
    <t xml:space="preserve">Una vez finalizada la voladura, cuando el artillero fue a comprobar cómo había resultado, bajó del coche y fue sorprendido por una onda de presión/calor que lo empujó, notando mucho calor que le produjo quemaduras en el cuerpo.</t>
  </si>
  <si>
    <t xml:space="preserve">Gases calientes</t>
  </si>
  <si>
    <t xml:space="preserve">ARTILLERO DE INTERIOR</t>
  </si>
  <si>
    <t xml:space="preserve">El accidentado y otro trabajador de la contrata, se encontraban efectuando trabajos de soldadura de hierro en la nave de la explotación. Al final de la jornada el encargado notó un fuerte golpe en el tejado y tras acceder al mismo se encontró a su compañero caído pudiendo haberse electrocutado.</t>
  </si>
  <si>
    <t xml:space="preserve">El trabajador, al realizar la operación de carga de unas sacas de residuos procedentes de la Planta de Cal, mediante manipulador telescópico, éste se desplaza y antes de volcar, el trabajador salta del equipo produciéndose rotura de la pierna.</t>
  </si>
  <si>
    <t xml:space="preserve">Manipulador telescópico</t>
  </si>
  <si>
    <t xml:space="preserve">Aplastamiento dedo pulgar mano izquierda contra hastial de galería por pieza metálica colgada.  Se estaba colocando sobre plataforma para transporte rodado sobre vía. Durante la colocación se desplazó lateralmente produciendo el atrapamiento del dedo.</t>
  </si>
  <si>
    <t xml:space="preserve">Realizando el transporte de material desde el frente de trabajo hasta la planta de tratamiento, por una pista de la explotación minera, el camión se salió de la pista y volcó.</t>
  </si>
  <si>
    <t xml:space="preserve">El trabajador se golpeó el pulgar de la mano izquierda con un martillo, al intentar soltar el acople de una tubería de aire comprimido</t>
  </si>
  <si>
    <t xml:space="preserve">Martillo</t>
  </si>
  <si>
    <t xml:space="preserve">BARRENISTA</t>
  </si>
  <si>
    <t xml:space="preserve">El trabajador, junto con un compañero, estaba realizando el trabajo de descarga de un páncer desde la plataforma de la locomotora y al empujarlo para que al girar sobre su vertical cayera al suelo, el páncer se inclinó hacia el lateral cayendo sobre la pierna del trabajador, no habiéndose utilizado el equipo de trabajo para manipulación manual de cargas.</t>
  </si>
  <si>
    <t xml:space="preserve">OTROS LUGARES DE INTERIOR</t>
  </si>
  <si>
    <t xml:space="preserve">Pancer</t>
  </si>
  <si>
    <t xml:space="preserve">Caídas de objetos por desplome o derrumbamiento</t>
  </si>
  <si>
    <t xml:space="preserve">Operando la pala cargadora en las proximidades de una torta de mármol en proceso de arranque del frente, el vuelco repentino de ésta provocó el aplastamiento de la máquina con el resultado del fallecimiento del trabajador.</t>
  </si>
  <si>
    <t xml:space="preserve">En labores de carga de mineral a camión en una galería con pendiente ligeramente ascendente, el operador se bajó de la pala cargadora para comunicar a los camioneros donde se debían situar para la carga, dejando la pala con el motor arrancado, tras lo cual la máquina alcanzó al operador al comenzar a moverse sola por la gravedad existente.</t>
  </si>
  <si>
    <t xml:space="preserve">Al realizar un desatranque en la salida de la máquina cortadora, se produce atrapamiento de mano izquierda por la banda transportadora.</t>
  </si>
  <si>
    <t xml:space="preserve">Durante un ensayo realizado por la empresa comercializadora, para comprobar la eficacia de uso de cartuchos AutoStem en la rotura de bloques de piedra caliza, se proyectaron piedras que alcanzaron a varias personas que presenciaban dicho ensayo.</t>
  </si>
  <si>
    <t xml:space="preserve">Artículo pirotécnico</t>
  </si>
  <si>
    <t xml:space="preserve">Extracción de piedra ornamental</t>
  </si>
  <si>
    <t xml:space="preserve">El trabajador  tras finalizar el granallado de una tabla de granito, cuando está trasladándola al lugar de almacenamiento a través de ventosa y puente grúa, una de las ventosas se despega y la tabla cae al suelo rompiéndose y los fragmentos golpean al trabajador en la pierna derecha provocando lesiones.</t>
  </si>
  <si>
    <t xml:space="preserve">Puente grua</t>
  </si>
  <si>
    <t xml:space="preserve">El trabajador fue aprisionado en un pie por el cilindro de fijación de la viga de ripado al haber introducido accidentalmente dicho pie en el hueco existente entre la viga de ripado y el vástago.</t>
  </si>
  <si>
    <t xml:space="preserve">Rozadora</t>
  </si>
  <si>
    <t xml:space="preserve">Mantenimiento </t>
  </si>
  <si>
    <t xml:space="preserve">TÉCNICO TITULADO</t>
  </si>
  <si>
    <t xml:space="preserve">Se produjo un desprendimiento de materiales procedentes del techo de la capa, causando heridas en el ojo izquierdo al trabajador.</t>
  </si>
  <si>
    <t xml:space="preserve">POZOS INCLINADOS O VERTICALES</t>
  </si>
  <si>
    <t xml:space="preserve">Sostenimiento</t>
  </si>
  <si>
    <t xml:space="preserve">Cuando el trabajador procedía a subir a una retroexcavadora para llevar a cabo la reparación de una botella hidráulica de la misma, perdió el equilibrio y cayó de espaldas al suelo golpeándose en la espalada con unos bloques.</t>
  </si>
  <si>
    <t xml:space="preserve">En labores de reparación de un pancer, y cuando se procedía al tensado de las cadena con ayuda de un cabrestante de apoyo, el deslizamiento de un gancho provocó la liberación brusca de la tensión acumulada en las cadenas, que resultaron proyectadas e impactaron en la cara del trabajador.</t>
  </si>
  <si>
    <t xml:space="preserve">Efectuando labores de mantenimiento de una cinta trasportadora situándose sobre la arena acumulada en una tolva de acopio, el trabajador cayó a una segunda tolva adyacente que no estaba completamente llena, desde una altura aproximada de 6 metros, sobre la arena acumulada en esta segunda tolva, sufriendo lesión vertebral.</t>
  </si>
  <si>
    <t xml:space="preserve">Desprendimiento del hastial derecho en el sentido P.P.K.K. debido a grietas en el sostenimiento, después de haber sido reforzado un tramo de 10 metros.</t>
  </si>
  <si>
    <t xml:space="preserve">Instalación de sostenimiento</t>
  </si>
  <si>
    <t xml:space="preserve">Efectuando labores de mantenimiento en el martillo de la perforadora, y procediendo a acoplar las piezas en la máquina golpeando con martillo de acero, una esquirla proyectada impactó en el ojo del trabajador.</t>
  </si>
  <si>
    <t xml:space="preserve">Circulando por el pasillo de personal en el frente de arranque mecanizado, entre las pilas del sostenimiento y el pacer de tajo, una roca desprendida impactó en la espalda del trabajador.</t>
  </si>
  <si>
    <t xml:space="preserve">Costero</t>
  </si>
  <si>
    <t xml:space="preserve">Efectuando labores de subida de la rozadora en tajo mecanizado, un costero desprendido impactó en la cabeza del trabajador.</t>
  </si>
  <si>
    <t xml:space="preserve">Efectuando labores de trasporte de escombro procedente de una voladura mediante locomotora y tolva, la explosión intempestiva de restos de explosivo en el interior de la tolva provocó la muerte del operador de la locomotora.</t>
  </si>
  <si>
    <t xml:space="preserve">MAQUINISTA DE TRACCION</t>
  </si>
  <si>
    <t xml:space="preserve">En el transporte de una pieza del transportador blindado de la auto marchante con una carretilla elevadora, el trabajador, que iba caminando a su lado mientras se transportaba, al llegar a una rampa de unos 10º de pendiente, vio que se balanceaba dicha pieza y al intentar sujetarla, se desprendió de la carretilla atrapándole la pierna izquierda. </t>
  </si>
  <si>
    <t xml:space="preserve">Carretilla elevadora</t>
  </si>
  <si>
    <t xml:space="preserve">Extracción de piedra, arena y arcilla</t>
  </si>
  <si>
    <t xml:space="preserve">Mientras el trabajador realizaba operaciones de perforación para voladura, percibió que no funcionaba bien la máquina y procedió a arreglar un latiguillo, para ello se subió a la cadena de la perforadora y cuando se disponía a bajar, perdió el equilibrio y cayó al suelo de espaldas.</t>
  </si>
  <si>
    <t xml:space="preserve">En la labor de traslado desde el exterior hasta el interior de la mina de una bomba con un manipulador telescópico el operador pierde el control de la máquina que circula por una pendiente entre 12% y 15% y se lanza al exterior golpeándose el hombro derecho</t>
  </si>
  <si>
    <t xml:space="preserve">PEÓN</t>
  </si>
  <si>
    <t xml:space="preserve">Supervisando a pie las labores de aplanamiento de mineral acumulado que se estaban realizando con pala cargadora en el hastial contrario, el trabajador fue sepultado por una roca de grandes dimensiones desprendida desde el techo provocándole la muerte.</t>
  </si>
  <si>
    <t xml:space="preserve">Después de haber realizado el repostaje de la carretilla elevadora, cuando fue a subir de nuevo a la misma, abrió la puerta y debido al fuerte viento, se cerró de golpe atrapándole los dedos entre la puerta y el marco. Esto pudo ser originado por el mal funcionamiento del amortiguador de la puerta.</t>
  </si>
  <si>
    <t xml:space="preserve">Desatascando el hilo diamantado en el último corte realizado para la independización del bloque primario, el desprendimiento de una cuña de dicho bloque cayó sobre el trabajador desde una altura de 5 metros provocándole la muerte.</t>
  </si>
  <si>
    <t xml:space="preserve">En labores de limpieza de un banco de trabajo, al acercarse al borde, este se rompió por efecto de una fractura que produjo una cuña en el material, cayendo el trabajador desde 5 m de altura junto a la cuña.</t>
  </si>
  <si>
    <t xml:space="preserve">Cuando el  trabajador realizaba la limpieza habitual del material acumulado por la acción de rascador de cinta trasportadora, apoyó su mano izquierda en el muro vertical de retención de material, siendo atrapada por la parte delantera del techo de la minipala y sufriendo fractura abierta de 4 dedos.
</t>
  </si>
  <si>
    <t xml:space="preserve">Cuando el trabajador procedía a realizar el mantenimiento y reparación de un grupo compresor averiado, abrió la puerta de protección del cuadro de fuerza y se produjo un cortocircuito en la entrada a los contadores y zona de bornas que provocó una llama de fuego que prendió la ropa del trabajador provocando su muerte posteriormente.</t>
  </si>
  <si>
    <t xml:space="preserve">Cuando el trabajador se encontraba descansando sobre una ladera de escombrera de pizarra, resbala y cae por la ladera sufriendo diversas heridas en las piernas.</t>
  </si>
  <si>
    <t xml:space="preserve">Circulación</t>
  </si>
  <si>
    <t xml:space="preserve">Cuando el trabajador procedía a abandonar el taller mecanizado en el que desarrollaba su trabajo dirigiéndose hacia la pasarela de madera de acceso a la galería de cabeza, resbala y pierde el equilibrio cayendo entre la estructura del sostenimiento y el trasportador blindado.
</t>
  </si>
  <si>
    <t xml:space="preserve">Procediendo a la carga de un camión en espacio habilitado en un entronque, un desprendimiento súbito sepultó la cabina del camión atrapando al operador que pereció por asfixia.</t>
  </si>
  <si>
    <t xml:space="preserve">Asfixia</t>
  </si>
  <si>
    <t xml:space="preserve">Circulando por una pista de la explotación el volquete rígido realizó una maniobra incorrecta y sobrepasó el caballón de seguridad cayendo por el talud hasta la pista del nivel inferior. El operador sufrió politraumatismos.</t>
  </si>
  <si>
    <t xml:space="preserve">Realizando labores de mantenimiento de la boca de carga y descarga de una cuba de riego, al introducir la mano en dicha boca para retirar una piedra, la bajada de la compuerta provocó el atrapamiento de la mano del trabajador a la altura de la muñeca.
</t>
  </si>
  <si>
    <t xml:space="preserve">Tractor de riego</t>
  </si>
  <si>
    <t xml:space="preserve">Corte de extremidad</t>
  </si>
  <si>
    <t xml:space="preserve">Cuando se disponía a detener una perforadora de bloques de granito, el trabajador resbaló resultando atrapado el puño de la ropa por la máquina en su acción de giro y arrastrándolo en este movimiento hasta que fue detenida por otros trabajadores que trabajaban en la nave.
</t>
  </si>
  <si>
    <t xml:space="preserve">Realizando labores de preparación de la máquina de alimentación de tablas de mármol a la pulidora, el desprendimiento del caballete soporte de las tablas provocó la caída de estas y el atrapamiento del trabajador. 
</t>
  </si>
  <si>
    <t xml:space="preserve">Realizando labores de trasporte de pales con carretilla elevadora desde la planta de ensacado al exterior del establecimiento de beneficio, la máquina cae por talud provocando el fallecimiento del trabajador por traumatismo craneoencefálico.
</t>
  </si>
  <si>
    <t xml:space="preserve">ENSACADOR</t>
  </si>
  <si>
    <t xml:space="preserve">Realizando labores de posteo y apuntalamiento del techo en frente de arranque, el desplome de éste provoca el atrapamiento de un trabajador y fracturas en otro.</t>
  </si>
  <si>
    <t xml:space="preserve">Introduciendo una cuña de plástico sin explosivo en la zapatera para protegerla del barro el desprendimiento de un liso de piedra del frente de la galería golpeó en la pierna del trabajador.
</t>
  </si>
  <si>
    <t xml:space="preserve">Antes de iniciar labores de perforación con jumbo y estando situados junto a un hastial de la cámara de extracción, un derrumbe de material del hastial provocó el atrapamiento hasta el pecho del trabajador que sufrió fracturas costales, vertebrales y de tobillo.</t>
  </si>
  <si>
    <t xml:space="preserve">Realizando labores de reparación de un camión cisterna para trasporte de gasoil en el taller mecánico en interior de mina, el trabajador cayó al suelo de espaldas desde la cabina al proceder a bajar de esta, sufriendo la fractura de dos vertebras sin afectación neurológica.
</t>
  </si>
  <si>
    <t xml:space="preserve">Camión cisterna</t>
  </si>
  <si>
    <t xml:space="preserve">Realizando labores de limpieza de rodillo tensor de una cinta trasportadora el trabajador sufrió el atrapamiento del brazo izquierdo que resultó amputado.</t>
  </si>
  <si>
    <t xml:space="preserve">Intentando acceder a la parada del grupo generador de accionamiento de máquina de corte con hilo, el trabajador perdió el equilibrio apoyando la mano sobre la protección del ventilador de refrigeración del generador, y sufriendo la amputación de un dedo por corte con aspa.</t>
  </si>
  <si>
    <t xml:space="preserve">Efectuando labores de perforación con torre, al proceder a reposicionar una barrena con la perforadora en operación, el atrapamiento de la ropa del trabajador por el movimiento giratorio de la barrena provoco la asfixia parcial de este.</t>
  </si>
  <si>
    <t xml:space="preserve">Realizando la limpieza de los detritus y restos de material en las cercanías del brazo de corte de la rozadora a fin de favorecer el funcionamiento de esta, la cadena atrapó el pie del trabajador produciendo la amputación de parte del mismo.
</t>
  </si>
  <si>
    <t xml:space="preserve">Rozadora de brazo</t>
  </si>
  <si>
    <t xml:space="preserve">OPERADOR DE ROZADORA DE BRAZO</t>
  </si>
  <si>
    <t xml:space="preserve">Realizando operaciones en cinta trasportadora para su puesta en marcha, el trabajador sufrió el atrapamiento se su mano derecha.</t>
  </si>
  <si>
    <t xml:space="preserve">Efectuando labores de carga de chapas, cuando el trabajador se disponía a abandonar la zona, cayeron sobre él las chapas que estaban apiladas.</t>
  </si>
  <si>
    <t xml:space="preserve">Producción de sal</t>
  </si>
  <si>
    <t xml:space="preserve">Muerte súbita por infarto de miocardio cuando el trabajador caminaba por la explotación.</t>
  </si>
  <si>
    <t xml:space="preserve">En labores de trasporte de estéril con volquete articulado, efectuando recorrido en descenso y al circular por una curva, el volquete continuo su trayectoria recta sin efectuar el giro correspondiente, chocando con un talud frontal y deteniéndose en seco. Los movimientos bruscos de la cabina ocasionaron diferentes lesiones al operador.</t>
  </si>
  <si>
    <t xml:space="preserve">Choques contra objetos móviles</t>
  </si>
  <si>
    <t xml:space="preserve">Planta de lavado</t>
  </si>
  <si>
    <t xml:space="preserve">El accidente se produce por atrapamiento del trabajador entre el rodillo de presión y la banda de la cinta transportadora</t>
  </si>
  <si>
    <t xml:space="preserve">Sin datos</t>
  </si>
  <si>
    <t xml:space="preserve">Manejando un dumper articulado para trasporte de una perforadora por la pista de una escombrera, el fallecido al perder el control de la máquina se lanzó fuera de la cabina y fue aplastado por la rueda del propio volquete provocadóle la muerte.</t>
  </si>
  <si>
    <t xml:space="preserve">El maquinista de tracción en el pozo en lugar de subir la canoa, hizo la maniobra contraria. Los operarios que estaban en la plataforma, saltaron a la galena antes de que llegase a su altura.</t>
  </si>
  <si>
    <t xml:space="preserve">Trabando con maquinaria de corte el trabajador se lesionó en el brazo derecho</t>
  </si>
  <si>
    <t xml:space="preserve">Máquina cizalladora</t>
  </si>
  <si>
    <t xml:space="preserve">Combustión en los minados</t>
  </si>
  <si>
    <t xml:space="preserve">El trabajador accidentado se disponía a utilizar la rodadora y al quitar la chapa de la rampa, se desprendió un costero alcanzándole la pierna y fracturándole la tibia y el peroné</t>
  </si>
  <si>
    <t xml:space="preserve">MAQUINISTA DE ARRANQUE</t>
  </si>
  <si>
    <t xml:space="preserve">el accidentado resbaló en la rampa de acceso al almacén, sin llegar a caer, pero sin soltar la mamposta, lo que le provocó el atrapamiento brusco de la mano contra el suelo</t>
  </si>
  <si>
    <t xml:space="preserve">ESTEMPLERO</t>
  </si>
  <si>
    <t xml:space="preserve">Efectuando labores de aprovisionamiento de madera para el taller de la capa Berta, el cable de sujeción de la canoa atrapo por el brazo al accidentado.</t>
  </si>
  <si>
    <t xml:space="preserve">El trabajador intentando  desatascar la tolva de alimentación de un molino con una varilla metálica, se enganchó en el rotor del mismo, atrapándole y golpeándole contra el canto de la tolva</t>
  </si>
  <si>
    <t xml:space="preserve">Realizando el cambio de la banda de goma de la cinta, se soltó el calzo de los apoyos inferiores y se desplazó, golpeando al trabajador  contra un pilar del molino</t>
  </si>
  <si>
    <t xml:space="preserve">En labores de reparación de una pala cargadora se produjó el atrapamiento del trabajador con las partes móviles de la pala provocando su fallecimeinto.</t>
  </si>
  <si>
    <t xml:space="preserve">Pega en frente cargada y conectada sin detonar durante varias horas</t>
  </si>
  <si>
    <t xml:space="preserve">Estando en la operación de engrase de un Dúmper, sintió un dolor agudo en el pecho comenzó a perder el conocimiento</t>
  </si>
  <si>
    <t xml:space="preserve">TALLER DE MANTENIMIENTO</t>
  </si>
  <si>
    <t xml:space="preserve">El trabajador estaba limpiando restos de materiales con una retroexcavadora y se desprendió una piedra de un talud cayendo encima de la cabina</t>
  </si>
  <si>
    <t xml:space="preserve"> El accidentado se encontraba encima de un depósito cuando se arrancó la bomba  y el mangón golpeó al accidentado y se precipitó hasta el suelo</t>
  </si>
  <si>
    <t xml:space="preserve">Una rueda de dumper  se desprendió del amarre del camión grúa en el que el trabajador la estaba desplazando suspendida</t>
  </si>
  <si>
    <t xml:space="preserve">Rueda de Camión</t>
  </si>
  <si>
    <t xml:space="preserve">En labores de mantenimiento, procediendo a sustituir las barras del molino de la planta, golpeando con un martillo una de las barras una esquirla metálica proyectada impactó en el ojo del trabajador.</t>
  </si>
  <si>
    <t xml:space="preserve">Se produjo el accidente al volcar el vehículo que conducía bajando por la pista, padeciendo posteriormente el atropello del tractor y/o el remolque</t>
  </si>
  <si>
    <t xml:space="preserve">Tractor </t>
  </si>
  <si>
    <t xml:space="preserve">CONDUCTOR DE MAQUINARIA</t>
  </si>
  <si>
    <t xml:space="preserve">Realizando el desatranco de la trampilla de una tolva, esta le atrapo el dedo pulgar de su mano derecha al quedar liberada, con pronostico grave.</t>
  </si>
  <si>
    <t xml:space="preserve">Dos camiones se estacionan de forma que las cabinas están en paralelo. El trabajador pasó hacia la cabina del otro camión  y  notó que su camión se movía hacia adelante, por lo que se giró  para volver a introducirse en su cabina, intervalo durante el que se produjo su atrapamiento entre ambas cabinas.</t>
  </si>
  <si>
    <t xml:space="preserve">Caída de liso desprendido</t>
  </si>
  <si>
    <t xml:space="preserve">El trabajador al poner en marcha un banqueador,  se desequilibra deslizándose y cayendo al suelo, saltando también el trabajador y cayendo de pie.</t>
  </si>
  <si>
    <t xml:space="preserve">Banqueadora</t>
  </si>
  <si>
    <t xml:space="preserve">Una invasión de grisú en la zona de explotación provocó la muerte por asfixia del trabajador</t>
  </si>
  <si>
    <t xml:space="preserve">Exposición a sustancias nocivas</t>
  </si>
  <si>
    <t xml:space="preserve">Una invasión de grisú en la zona de explotación provocó la muerte por asfixia del trabajador.</t>
  </si>
  <si>
    <t xml:space="preserve">TUBERO</t>
  </si>
  <si>
    <t xml:space="preserve">En trabajos de mantenimiento la proyección de una partícula metálica alcanzó el ojo del trabajador accidentado.</t>
  </si>
  <si>
    <t xml:space="preserve">Otros lugares de interior</t>
  </si>
  <si>
    <t xml:space="preserve">En operaciones de preparación el trabajador perdió el equilibrio y cayó por el taller golpeándose contra los escudos.</t>
  </si>
  <si>
    <t xml:space="preserve">Operando locomotora para trasladarse a los puntos de mantenimiento de cinta trasportadora, el descarrilamiento de esta y posterior impacto contra apoyo de cinta provocó el atrapamiento del trabajador en la cabina de la máquina.</t>
  </si>
  <si>
    <t xml:space="preserve">Locomotora</t>
  </si>
  <si>
    <t xml:space="preserve">Al intentar subirse al camión en marcha sin control el trabajador cayó junto con la maquina por el talud siendo atropellado por esta. </t>
  </si>
  <si>
    <t xml:space="preserve">Procediendo a sacar fuera de la nave de elaboración un panel con bloques de granito ya cortados utilizando un pala cargadora, la caída del panel por desequilibrio golpeo al trabajador de la nave que dirigía la operación.</t>
  </si>
  <si>
    <t xml:space="preserve">Al proceder a bajar de la pala cargadora el trabajador cayó al suelo desde la plataforma.</t>
  </si>
  <si>
    <t xml:space="preserve">Procediendo al desatranque de un pozo para vertido de mineral, el trabajador fue golpeado por una cadena tensada  súbitamente provocándole fractura de fémur y politraumatismos.</t>
  </si>
  <si>
    <t xml:space="preserve">Cadena</t>
  </si>
  <si>
    <t xml:space="preserve">Efectuando el acondicionamiento del firme de una pista, la maquina sobrepasó el caballón de protección y cayó por un desnivel de 5 metros.</t>
  </si>
  <si>
    <t xml:space="preserve">Proyección de piedra que alcanzó la mandíbula del operador de la máquina de corte.</t>
  </si>
  <si>
    <t xml:space="preserve">Caminando el trabajador por una pasarela de la planta de trituración, el desplazamiento de un tramex del piso creo un hueco por el que cayó el trabajador con resultado de fracturas.</t>
  </si>
  <si>
    <t xml:space="preserve">En labores de desatranco de la tolva el trabajador cayó al interior de está siendo sepultado por la arena y muriendo por asfixia.</t>
  </si>
  <si>
    <t xml:space="preserve">En labores de inspección y medida de altura de bancos y estando situado en la zona superior de un talud de 17 metros sobre plaza de cantera el trabajador se precipitó por el talud con resultado de muerte.</t>
  </si>
  <si>
    <t xml:space="preserve">DIRECTOR FACULTATIVO-TÉCNICO DE PREVENCIÓN</t>
  </si>
  <si>
    <t xml:space="preserve">En labores de enganche de vagones el trabajador fue atrapado por un vagón vacío con el resultado de muerte.</t>
  </si>
  <si>
    <t xml:space="preserve">Vagón de carga</t>
  </si>
  <si>
    <t xml:space="preserve">Atrapamiento de brazo por cinta transportadora.</t>
  </si>
  <si>
    <t xml:space="preserve">Caída de costero sobre la mano derecha con fractura de falanges.</t>
  </si>
  <si>
    <t xml:space="preserve">ENTIBADOR</t>
  </si>
  <si>
    <t xml:space="preserve">En operaciones de sustitución del aceite de un engrasador de cinta trasportadora bajo una criba el trabajador perdió el equilibrio y cayó desde una altura de 3 metros produciéndose fracturas.</t>
  </si>
  <si>
    <t xml:space="preserve">El encargado se encontraba supervisando un saneo de la zona superior de un talud cuando un descalce de material provoco su arrastre y caída a la cota inferior.</t>
  </si>
  <si>
    <t xml:space="preserve">Mientras el trabajador ascendía por una chimenea de ventilación recién calada, un bloque desprendido de la zona superior le golpeo provocándole fracturas múltiples.</t>
  </si>
  <si>
    <t xml:space="preserve">El operador de la pala cargadora detuvo esta al pie del talud al objeto de hacer aguas mayores oculto tras la maquina, el desprendimiento de un bloque de caolín le sepulto a los pies del talud causándole la muerte.</t>
  </si>
  <si>
    <t xml:space="preserve">Atrapamiento por descarrilamiento de locomotora</t>
  </si>
  <si>
    <t xml:space="preserve">Al intentar desatrancar una tolva desde su interior el trabajador cayó a su interior y quedó sepultado por el polvo, ya que la instalación seguía en funcionamiento, con resultado de muerte.</t>
  </si>
  <si>
    <t xml:space="preserve">Descendiendo por una chimenea el trabajador perdió el equilibrio y se precipito hacia su fondo 40 metros con inclinación de 50 grados, sufriendo contusiones diversas.</t>
  </si>
  <si>
    <t xml:space="preserve">Atrapamiento de la mano derecha con la compuerta del nuevo camión
que estaba montando</t>
  </si>
  <si>
    <t xml:space="preserve">El trabajador conducía una pala cargadora cuando sufrió un infarto</t>
  </si>
  <si>
    <t xml:space="preserve">Comprobando el nivel de un depósito de agua el operario resbaló y cayo rodando por un talud.</t>
  </si>
  <si>
    <t xml:space="preserve">Efectuando tareas de mantenimiento preventivo en el skip del pozo el trabajador se precipitó a su interior cayendo desde una altura de 40 metros.</t>
  </si>
  <si>
    <t xml:space="preserve">Procediendo a la descarga de Clinker con la caja del camión levantada, el mismo empezó a volcar lentamente hacia la derecha, por lo que el trabajador intentó saltar del camión, produciéndose su caída al exterior.</t>
  </si>
  <si>
    <t xml:space="preserve">En operaciones de reparación del sistema eléctrico de una locomotora y al proceder a arrancarla tras reparación, un estallido en la zona de la batería produjo quemaduras en la cara del operador y un golpe con la tapa de la batería.</t>
  </si>
  <si>
    <t xml:space="preserve">Mientras el trabajador accidentado se encontraba agachado recogiendo una arandelas  un desplazamiento lateral de carretilla elevadora que se encontraba estacionada en los alrededores atrapó al trabajador contra un muro al empezar a moverse lentamente de forma incontrolada.</t>
  </si>
  <si>
    <t xml:space="preserve">JEFE ALMACEN</t>
  </si>
  <si>
    <t xml:space="preserve">Procediendo a la reparación de un foco del castillete del pozo el trabajador cayó desde 4 metros de altura por desplome de una chapa metálica de la plataforma por la que circulaba.</t>
  </si>
  <si>
    <t xml:space="preserve">Vuelco de pala cargadora cuando se realizaban labores de taponamiento y sellado provisional de una Bocamina y caída a la balsa de agua.</t>
  </si>
  <si>
    <t xml:space="preserve">En operaciones de carga de un camión por carretilla elevadora, la misma golpeó al conductor del trabajador con su parte trasera cuando se encontraba junto a la máquina</t>
  </si>
  <si>
    <t xml:space="preserve">En operaciones de traslado con grúa de un cuadro metálico al lugar de instalación un movimiento brusco de la maquina provocó el golpe del cuadro en la espada y pierna del operario.</t>
  </si>
  <si>
    <t xml:space="preserve">Cuadro metálico</t>
  </si>
  <si>
    <t xml:space="preserve">Cogiendo una traviesa que era trasportada por el pancer, el extremo de la misma le atrapó la mano contra el techo del taller.</t>
  </si>
  <si>
    <t xml:space="preserve">Viga</t>
  </si>
  <si>
    <t xml:space="preserve">Una deflagración de gas en el interior  de un barreno provocó quemaduras al vigilante.</t>
  </si>
  <si>
    <t xml:space="preserve">Al poner en carga una instalación de aire comprimido se desacoplo un mangón que golpeo la trabajador provocándole fracturas</t>
  </si>
  <si>
    <t xml:space="preserve">Instalación de aire comprimido</t>
  </si>
  <si>
    <t xml:space="preserve">Revisando un golpe entre minipala y camión de carga, y encontrándose el operario entre las dos maquinas un movimiento inesperado al arrancar otro operario el camión atrapo al trabajador accidentado provocándole la muerte.</t>
  </si>
  <si>
    <t xml:space="preserve">En labores de mantenimiento de la cinta transportadora el trabajador sufrió el atrapamiento del brazo derecho sufriendo su amputación.</t>
  </si>
  <si>
    <t xml:space="preserve">Desmayo del trabajador en labores de carga y fallecimiento de este. No encontrándose causa de accidente ninguna.</t>
  </si>
  <si>
    <t xml:space="preserve">Desatascando una válvula del captador de polvo, introduciendo los dedos con la maquina en marcha el trabajador sufrió la amputación parcial de los dedos de su mano derecha.</t>
  </si>
  <si>
    <t xml:space="preserve">Captador de polvo</t>
  </si>
  <si>
    <t xml:space="preserve">Vuelco de un camión en operaciones de carga con fallecimiento del conductor.</t>
  </si>
  <si>
    <t xml:space="preserve">En labores de mantenimiento de un dosificador fue atrapado por una plancha metálica produciéndole traumatismos.</t>
  </si>
  <si>
    <t xml:space="preserve">Plancha metalica</t>
  </si>
  <si>
    <t xml:space="preserve">Enseñando a manejar la locomotora a un compañero de nuevo ingreso  fue atrapado por la maquina al descender de esta.</t>
  </si>
  <si>
    <t xml:space="preserve">En labores de limpieza del taller un extintor retirado se activo golpeando en los dedos al trabajador provocándole lesiones</t>
  </si>
  <si>
    <t xml:space="preserve">Extintor</t>
  </si>
  <si>
    <t xml:space="preserve">En tareas de reparación de un maguito del radiador de pala cargadora procediendo a levantar el capó de la misma y puesto que el levantador hidráulico estaba estropeado el trabajador levanto este con barra de hierro que debido a golpe de viento cayó golpeando el capo el brazo del trabajador.</t>
  </si>
  <si>
    <t xml:space="preserve">Pala Cargadora</t>
  </si>
  <si>
    <t xml:space="preserve">Mientras el trabajador retiraba una grapa de sujeción del cable eléctrico de alimentación de la rozadora en la galería de cabeza con ésta en marcha un desplazamiento intempestivo del cable golpeó al trabajador en la pierna provocándole fractura.</t>
  </si>
  <si>
    <t xml:space="preserve">En labores de colocación de un cuadro metálico para sostenimiento un desprendimiento de rocas alcanzo la cabeza del trabajador con resultado de fractura craneal.</t>
  </si>
  <si>
    <t xml:space="preserve">En operaciones de desenganche de vagones el trabajador resulto atrapado entre el primer vagón y la locomotora con resultado de muerte.</t>
  </si>
  <si>
    <t xml:space="preserve">Efectuando la circulación en vacío de manera normal debido por despiste del conductor colisiono con la parte trasera de otro volquete que estaba estacionado en reparación.</t>
  </si>
  <si>
    <t xml:space="preserve">En labores de mantenimiento de cinta trasportadora y procediendo al engrase en zona del tambor  el trabajador sufrió el atrapamiento del brazo derecho con resultado de amputación.</t>
  </si>
  <si>
    <t xml:space="preserve">Procediendo a un desatranco de cinta trasportadora con ella en marcha el trabajador sufrió el atrapamiento de su mano izquierda provocándole la amputación de cuatro dedos.</t>
  </si>
  <si>
    <t xml:space="preserve">Al intentar acceder a su lugar de trabajo en la explotación subterránea por una galería de retorno sin ventilación se produjo la asfixia del trabajador por falta de oxígeno en la atmósfera de mina.</t>
  </si>
  <si>
    <t xml:space="preserve">Procediendo a preparar  la carga de la cisterna de mineral molido cuando el trabajador estaba situado en lo alto de esta abriendo una de las tapas se precipito al suelo golpeándose en la cabeza con resultado de muerte.</t>
  </si>
  <si>
    <t xml:space="preserve">Efectuando una revisión de la red de agua el trabajador cayó desde una pasarela golpeándose la cabeza.</t>
  </si>
  <si>
    <t xml:space="preserve">Manipulando cuadro eléctrico por avería del motor al que alimenta este el trabajador sufre descarga a 500 v produciéndole la muerte.</t>
  </si>
  <si>
    <t xml:space="preserve">Circulando con pala cargadora sobre ruedas por pista de cantera en sentido descendente sin carga y sin implementos el operador se precipitó por el margen izquierdo del terraplén saliendo despedido de la cabina y sufriendo golpes en la cabeza que le provocaron la muerte.</t>
  </si>
  <si>
    <t xml:space="preserve">Realizando tareas de reparación del equipo móvil de molienda sobre orugas, mientras se realizaba el izado del equipo mediante un gato, se produjo el movimiento intempestivo del equipo golpeándole la mano derecha.</t>
  </si>
  <si>
    <t xml:space="preserve">Gato hidráulico</t>
  </si>
  <si>
    <t xml:space="preserve">Trasladando un gran bloque de piedra caliza de 4,5 Tn mediante puente grúa a 50 cm  del suelo, el desprendimiento de un trozo de bloque de 750 kg, tras deslizar por el suelo, impactó en el pie izquierdo del trabajador que operaba el puente grúa que sufrió la amputación de 2 dedos.</t>
  </si>
  <si>
    <t xml:space="preserve">Manejando un polipasto manual el gancho de extensión golpeó en el pómulo del trabajador.</t>
  </si>
  <si>
    <t xml:space="preserve">En labores de recuperación de mampostas desprendidas por la rozadora  el trabajador cayó por el frente hasta la zona inferior del frente.</t>
  </si>
  <si>
    <t xml:space="preserve">En labores de perforación de un barreno y cuando el trabajador se acercó al frente para efectuar la limpieza de la perforación un desprendimiento  de un costero le golpeó en la cadera produciéndole fractura.</t>
  </si>
  <si>
    <t xml:space="preserve">En labores de preparación mientras se trasportaba madera para sostenimiento un derrabe de carbón sepultó al trabajar accidentado.</t>
  </si>
  <si>
    <t xml:space="preserve">Un desprendimiento de madera y carbón en zona recién posteada provocó el atrapamiento del vigilante que se encontraba ordenando el trabajo en la zona.</t>
  </si>
  <si>
    <t xml:space="preserve">En maniobras de trasporte de un cuadro metálico con retroexcavadora por galería de interior la oruga de la retro atrapo el pie izquierdo del trabajador que auxiliaba en las labores de trasporte.</t>
  </si>
  <si>
    <t xml:space="preserve">Recogiendo bastidores situado en nicho de base en frente de tajo mecanizado con rozadora, un costero desprendido golpeó al trabajador en el muslo izquierdo provocándole un derrame grave.</t>
  </si>
  <si>
    <t xml:space="preserve">Realizando tareas de mantenimiento de la cinta transportadora en la instalación de trituración de la cantera, el trabajador sufrió el atrapamiento del brazo derecho en el tambor de cabeza de la cinta, provocándole la fractura del brazo.</t>
  </si>
  <si>
    <t xml:space="preserve">En un tiempo muerto durante las labores de carga el operador de la pala subió a esta para proceder a la limpieza del radiador con una manguera, resbalando al bajar por la escalerilla y cayendo al suelo produciéndose fractura de fémur.</t>
  </si>
  <si>
    <t xml:space="preserve">En labores de formación a un conductor novel, al proceder a subir a un camión para realizar una maniobra, el accionamiento involuntario de un mando provocó el movimiento de la máquina que atrapó al operario entre el hastial de la galería y el camión.</t>
  </si>
  <si>
    <t xml:space="preserve">El operario en labores de perforación previa extracción y mientras procedía a la limpieza de un bloque de granito desplazándose por encima de éste resbaló y cayó de espadas al suelo.</t>
  </si>
  <si>
    <t xml:space="preserve">Descendiendo por una escalera de acceso a la cinta de trituración, el trabajador perdió el equilibrio y cayo sobre el brazo izquierdo lesionándose.</t>
  </si>
  <si>
    <t xml:space="preserve">En labores de mantenimiento de un molino el desprendimiento de una rejilla provocó la caída del operario.</t>
  </si>
  <si>
    <t xml:space="preserve">Una piedra desprendida de la cinta transportadora de trasporte general del plano golpeó en la cabeza del trabajador accidentado que se encontraba en labores de limpieza cerca de la cinta.</t>
  </si>
  <si>
    <t xml:space="preserve">Combustión espontánea de carbón</t>
  </si>
  <si>
    <t xml:space="preserve">En labores de mantenimiento de la cinta principal del plano (recolocación y limpieza) el trabajador es alcanzado por el cable del becovía al tensarse cuando el trabajador ya creía que había terminado el accionamiento de este.</t>
  </si>
  <si>
    <t xml:space="preserve">En labores de carga de escombro manualmente al cazo de una pala cargadora en marcha sin conductor, el arranque intempestivo de esta atrapo la pierna del trabajador con el cazo provocándole fractura de tibia y peroné.</t>
  </si>
  <si>
    <t xml:space="preserve">En labores de mantenimiento de un volquete, el arranque intempestivo de este provoco el atropello de las piernas de una de los operarios de mantenimiento que estaba situado junto a la rueda trasera.</t>
  </si>
  <si>
    <t xml:space="preserve">En labores de acondicionamiento de escombrera  el bulldozer cayo por el talud de la escombrera produciendo la muerte del trabajador.</t>
  </si>
  <si>
    <t xml:space="preserve">Bulldozer</t>
  </si>
  <si>
    <t xml:space="preserve">OPERADOR DE BULLDOZER</t>
  </si>
  <si>
    <t xml:space="preserve">Conduciendo en dumper en operaciones de transporte este se desvió de su trayectoria y cayó por el terraplén hasta la plaza de cantera.</t>
  </si>
  <si>
    <t xml:space="preserve">En labores de retirada de cuadros varios costeros desprendidos golpean al trabajador produciéndole fractura vertebral.</t>
  </si>
  <si>
    <t xml:space="preserve">AYUDANTE DE PICADOR</t>
  </si>
  <si>
    <t xml:space="preserve">Efectuando el mantenimiento de la máquina de corte con hilo diamantado una piedra desprendida de un banco superior golpeo en la cabeza del operador con resultado de muerte a los pocos días en el hospital.</t>
  </si>
  <si>
    <t xml:space="preserve">El conductor de un camión de carga recibió un fuerte golpe en la cabeza durante las labores de descarga de un aroca de grandes dimensiones en la tolva de trituración.</t>
  </si>
  <si>
    <t xml:space="preserve">Golpe de calor producido por las altas temperaturas</t>
  </si>
  <si>
    <t xml:space="preserve">Conmociones y traumatismos internos</t>
  </si>
  <si>
    <t xml:space="preserve">Caída a distinto nivel desde una cinta transportadora a 9 m de altura.</t>
  </si>
  <si>
    <t xml:space="preserve">En labores de carga de material en dumper el terreno sobre el que trabajaba la máquina retroexcavadora cedió provocando un derrumbe del talud que sepultó la máquina junto con el operador.</t>
  </si>
  <si>
    <t xml:space="preserve">En labores de mantenimiento de una cinta transportadora descentrada el operador sufrió el atrapamiento del brazo derecho provocándole fracturas.</t>
  </si>
  <si>
    <t xml:space="preserve">Atrapamiento de la pierna izquierda del accidentado contra el suelo por un motor eléctrico que cayó al ser descargado desde el monorraíl.</t>
  </si>
  <si>
    <t xml:space="preserve">Motor eléctrico</t>
  </si>
  <si>
    <t xml:space="preserve">En labores de colocación de cerchas para sostenimiento un movimiento brusco de la grúa provoco el desplazamiento de la cesta golpeando al trabajador que la contralaba a pie de grúa, provocándole traumatismos internos en el tronco.</t>
  </si>
  <si>
    <t xml:space="preserve">El mecánico de mantenimiento procedía a la reparación del reductor de una bomba centrifuga del lavadero cuando al golpear sobre un objeto metálico se produce una proyección que alcanza al operario en el ojo derecho.</t>
  </si>
  <si>
    <t xml:space="preserve">En labores de retirada de arena en tambor de cinta transportadora el atrapamiento de la pierna del operario produjo la amputación.</t>
  </si>
  <si>
    <t xml:space="preserve">Descendiendo por chimenea de explotación una perdida de equilibrio del operario provoca su caída por unos 20 m de pozo.</t>
  </si>
  <si>
    <t xml:space="preserve">Al arrancar el Dumper  éste atrapo al vehículo que se encontraba estacionado  en su proximidad causando la muerte por atrapamiento del operario de mantenimiento que se encontraba en su interior</t>
  </si>
  <si>
    <t xml:space="preserve">SOLDADOR</t>
  </si>
  <si>
    <t xml:space="preserve">Realizando labores de trasporte material el trabajador accidentado arranco el volquete y bajo del mismo para realizar otra operación al regresar hacia el volquete para continuar la operación fue atropellado por este.</t>
  </si>
  <si>
    <t xml:space="preserve">Realizando el mantenimiento de la rozadora sin cortar la alimentación eléctrica el operador fue atrapado por la máquina.</t>
  </si>
  <si>
    <t xml:space="preserve">En tareas de recuperación de estemples hidráulicos se desprendió la cadena del polipasto de transporte que cayó deslizándose por el taller hasta el panzer y arrancando el polipasto arrancando material al caer que atrapó la pierna del accidentado.</t>
  </si>
  <si>
    <t xml:space="preserve">Atrapamiento de cabeza y cuerpo por una vagoneta.</t>
  </si>
  <si>
    <t xml:space="preserve">En labores de colocación de un tubo metálico para salida de la dosificadora el operador accidentado perdió el equilibrio y cayo desde una altura de 4,5m.</t>
  </si>
  <si>
    <t xml:space="preserve">Torre de dosificación</t>
  </si>
  <si>
    <t xml:space="preserve">Arrastre de carbón con desprendimiento de metano.</t>
  </si>
  <si>
    <t xml:space="preserve">En labores de limpieza de un Dumper un chorro de agua a presión incide en la cara del operario provocándole daños en un ojo.</t>
  </si>
  <si>
    <t xml:space="preserve">Chorro Agua a presión</t>
  </si>
  <si>
    <t xml:space="preserve">Como resultado de una voladura una proyección de roca alcanzó al trabajador accidentado en cabeza y tronco produciéndole politraumatismos.</t>
  </si>
  <si>
    <t xml:space="preserve">En labores de saneo de hastiales con minador un costero de caliza se desprendió del techo y golpeó al operador en el hombro izquierdo, causándole fracturas.</t>
  </si>
  <si>
    <t xml:space="preserve">OPERADOR DE MINADOR</t>
  </si>
  <si>
    <t xml:space="preserve">Procediendo a la destrucción de explosivo sobrante de la voladura para desmonte de un talud se produjo una detonación inesperada que provocó lesiones auditivas graves al artillero.</t>
  </si>
  <si>
    <t xml:space="preserve">En labores de perforación con jumbo se desprendió un costero alcanzando al trabajador en las piernas y produciéndole la amputación del pie derecho.</t>
  </si>
  <si>
    <t xml:space="preserve">En labores de recuperación de banda transportadora el trabajador accidentado sufrió el atrapamiento del dedo pulgar.</t>
  </si>
  <si>
    <t xml:space="preserve">En labores de descarga de dos estructuras metálicas para ampliación de planta de tratamiento el movimiento brusco de estas provocó al atrapamiento del trabajador accidentado fracturándose el brazo.</t>
  </si>
  <si>
    <t xml:space="preserve">Realizando labores de mantenimiento una pieza de madera desprendida de una vagoneta durante su transporte impactó al accidentado produciéndole fracturas en la pierna derecha.</t>
  </si>
  <si>
    <t xml:space="preserve">Poste</t>
  </si>
  <si>
    <t xml:space="preserve">Un trabajador se encontraba en la retro realizando trabajos cuando se proyectó una piedra de una voladura traspasando el cristal de la cabina produciendo lesiones en brazo y tórax.</t>
  </si>
  <si>
    <t xml:space="preserve">Incidente causado por un desprendimiento de talud sobre pala cargadora realizando labores de carga.</t>
  </si>
  <si>
    <t xml:space="preserve">Al descender del volquete por la escalerilla de acceso resbaló y cayó de espaldas al suelo desde unos 2 metros de altura.</t>
  </si>
  <si>
    <t xml:space="preserve">Procediendo a lavar un volquete con pistola de agua a presión el operario tropieza y proyecta el chorro de agua sobre la cara del operario accidentado que se encontraba supervisando la operación.</t>
  </si>
  <si>
    <t xml:space="preserve">En labores de reparación del sostenimiento un costero desprendido golpeó al accidentado en el pie izquierdo causándole fracturas.</t>
  </si>
  <si>
    <t xml:space="preserve">El desacoplamiento de una tubería, provocó la caída de está que golpeo al trabajador accidentado.</t>
  </si>
  <si>
    <t xml:space="preserve">Realizando una toma de muestras para análisis en una torre de precalentamiento de la cementera se produjo la caída a distinto nivel del operario de laboratorio provocándole la muerte.</t>
  </si>
  <si>
    <t xml:space="preserve">Torre de precalentamiento</t>
  </si>
  <si>
    <t xml:space="preserve">En labores de recuperación del sostenimiento por mampostas hidráulicas, al retirar una de ellas se desprendió un costero aprisionando al accidentado contra otra mamposta.</t>
  </si>
  <si>
    <t xml:space="preserve">En labores de desatranque de un alimentador fue atrapado el pie derecho del trabajador.</t>
  </si>
  <si>
    <t xml:space="preserve">Máquina de sondeos</t>
  </si>
  <si>
    <t xml:space="preserve">En labores de mantenimiento del sostenimiento en un pozo de investigación el trabajador fue sepultado por un derrumbe de la galería.</t>
  </si>
  <si>
    <t xml:space="preserve">Realizando labores de sostenimiento, picando para abrir hueco, un costero desprendido golpea al trabajador en una pierna provocándole fracturas.</t>
  </si>
  <si>
    <t xml:space="preserve">Desatrancando un  tolvín el trabajador fue arrastrado por la cinta transportadora y cayó sobre un camión que estaba cargando.</t>
  </si>
  <si>
    <t xml:space="preserve">Realizando labores de sostenimiento, colocando un bastidor, un costero desprendido golpea al trabajador en una pierna provocándole fracturas.</t>
  </si>
  <si>
    <t xml:space="preserve">Realizando el desatranco de un cinta en el punto de descarga de la criba le fue atrapado el brazo derecho que resultó amputado.</t>
  </si>
  <si>
    <t xml:space="preserve">Realizando labores de mantenimiento de un pancer, la punta de un alambre suelto de las conducciones de agua le perforó el ojo izquierdo.</t>
  </si>
  <si>
    <t xml:space="preserve">En maniobras de carga de camiones el trabajador fue atropellado por una carretilla elevadora.</t>
  </si>
  <si>
    <t xml:space="preserve">Carretilla Elevadora</t>
  </si>
  <si>
    <t xml:space="preserve">En ejecución de una voladura la responsable de seguridad al no protegerse debidamente resultó golpeada por una roca proyectada recibiendo fracturas en una pierna.</t>
  </si>
  <si>
    <t xml:space="preserve">Desplazamiento de estéril por voladura en ladera.</t>
  </si>
  <si>
    <t xml:space="preserve">Al golpear sobre un pasador metálico con una martillo en labores de mantenimiento una esquirla le impacta en el ojo.</t>
  </si>
  <si>
    <t xml:space="preserve">Intentando desatrancar un barrena que había quedado atascada en la ejecución del barreno horizontal, picando con máquina perforadora, la varilla salió desprendida al quedar liberada golpeando en la cara al operario que observaba de cerca la operación provocándole traumatismo craneoencefálico.</t>
  </si>
  <si>
    <t xml:space="preserve">Barrena</t>
  </si>
  <si>
    <t xml:space="preserve">En labores de reparación de la sierra de corte, se desprendió la carcasa del disco atrapando las piernas del operario contra el bloque de granito.</t>
  </si>
  <si>
    <t xml:space="preserve">Desprendimiento de metano con arrastre de carbón que provocó la saturación al 5% de los metanómetros.</t>
  </si>
  <si>
    <t xml:space="preserve">Salida de pista de volquete y caída por el vertedero resultante muerto el conductor que no poseía carnet según 07.1.03.</t>
  </si>
  <si>
    <t xml:space="preserve">Principio de auto combustión en labor abandonada y sellada detectado por el incremento de la Concentración de CO y el aumento de Temperatura del tabique de cierre.</t>
  </si>
  <si>
    <t xml:space="preserve">Abandono de labores</t>
  </si>
  <si>
    <t xml:space="preserve">Procediendo a subir a la caja del camión de carga para retirar unos bloques, otro operario que ya estaba retirando bloques de la caja le impacto con uno en la cabeza.</t>
  </si>
  <si>
    <t xml:space="preserve">Colocando bulones con lechada de cemento, se proyectó material a los ojos del operario.</t>
  </si>
  <si>
    <t xml:space="preserve">Al desatrancar la cadena del pancer con una varilla, un movimiento inesperado provocó el atrapamiento parcial de la mano derecha del operario contra un larguero metálico de la estructura de la tolva.</t>
  </si>
  <si>
    <t xml:space="preserve">Después de una voladura y colocando el sostenimiento por cuadros, un costero desprendido del techo golpeó al accidentado.</t>
  </si>
  <si>
    <t xml:space="preserve">Realizando labores de mantenimiento de un camión de carga sufrió el atrapamiento de los dedos.</t>
  </si>
  <si>
    <t xml:space="preserve">Realizando labores de transporte de material en el skip, al asomarse ligeramente por el pozo un golpe desequilibra al operario que cae por la caña del pozo produciéndose múltiples fracturas.</t>
  </si>
  <si>
    <t xml:space="preserve">Realizando labores de descarga de perfiles metálicos de una mesilla, al retirar la sujeción lateral de éstos, cayeron varios atrapando la pierna del accidentado provocándole fractura de tibia.</t>
  </si>
  <si>
    <t xml:space="preserve">Realizando labores de reparación mediante soldadura en un tanque de agua, al efectuar una prueba de estanqueidad con aire comprimido, el tanque revienta proyectando al operario al banco inferior causándole la muerte.</t>
  </si>
  <si>
    <t xml:space="preserve">Tanque de agua</t>
  </si>
  <si>
    <t xml:space="preserve">El trabajador se encontraba trabajando en el frente cuando un desprendimiento de polvo de carbón y gases provocó un descenso de los niveles de oxígeno y la asfixia parcial del trabajador.</t>
  </si>
  <si>
    <t xml:space="preserve">El trabajador transitaba por el taller en la proximidad de otro operario que realizaba trabajos de oxicorte cuando una esquirla proyectada le golpeó en el ojo.</t>
  </si>
  <si>
    <t xml:space="preserve">Fallecimiento por causas naturales por edema agudo de pulmón.</t>
  </si>
  <si>
    <t xml:space="preserve">Deslizamiento local en talud con desprendimiento de material rocoso hasta el fondo de la corta.</t>
  </si>
  <si>
    <t xml:space="preserve">Procediendo al volteo de bloques con pala cargadora un movimiento inesperado hace que el bloque salga proyectado y golpee a otro operario situado en la parte trasera de la máquina.</t>
  </si>
  <si>
    <t xml:space="preserve">Realizando labores de transporte con locomotora, al intentar desatrancarla el trabajador cae en la vía y es atropellado por una vagoneta.</t>
  </si>
  <si>
    <t xml:space="preserve">Estando situado junto a la pala cargadora que realizaba labores de carga, ésta realizó un movimiento inesperado atrapando al trabajador contra el hastial.</t>
  </si>
  <si>
    <t xml:space="preserve">En labores de arranque en el frente ayudando al picador se desprendió un poste del sostenimiento golpeando al trabajador.</t>
  </si>
  <si>
    <t xml:space="preserve">En labores de mantenimiento correctivo de mando final en excavadora retro una puesta en marcha inesperada atrapó el brazo izquierdo del operario que tubo que ser amputado.</t>
  </si>
  <si>
    <t xml:space="preserve">En labores de alargamiento de un panzer se desprende una cadena y parte de la máquina golpea en el abdomen al trabajador.</t>
  </si>
  <si>
    <t xml:space="preserve">Al proceder al desatasco de una tolva el trabajador resultó atrapado y sepultado por el material.</t>
  </si>
  <si>
    <t xml:space="preserve">Choque entre vehículo particular que accede a la explotación y jumbo golpeando al trabajador del vehículo particular en la cara y produciéndole fracturas.</t>
  </si>
  <si>
    <t xml:space="preserve">Jumbo</t>
  </si>
  <si>
    <t xml:space="preserve">Colocando la chapa de la rozadora en la zona de avance no posteada se desprendió material del techo y del frente golpeando al accidentado.</t>
  </si>
  <si>
    <t xml:space="preserve">Realizando labores de arranque picando en la zona baja del frente, un costero desprendido le aprisionó la pierna izquierda.</t>
  </si>
  <si>
    <t xml:space="preserve">Al proceder a la limpieza del material adherido a la parte trasera de la caja del camión sufrió atrapamiento de su dedo índice por la compuerta trasera de salida de material.</t>
  </si>
  <si>
    <t xml:space="preserve">Caída a distinto nivel desde el banco de trabajo que provocó la muerte del trabajador.</t>
  </si>
  <si>
    <t xml:space="preserve">El trabajador estaba colocando un rodamiento en la parte superior del cilindro de elevación de la caja del volquete, recibiendo el impacto en el ojo de una esquirla cuando estaba martilleando.</t>
  </si>
  <si>
    <t xml:space="preserve">Descarga de una línea eléctrica de alta tensión sobre la caja del volquete al circular éste con la caja levantada bajo trazado de línea eléctrica. Al observarlo el trabajador accidentado, operador de la pala, acude en auxilio y agarra la escalera del camión, recibiendo una descarga eléctrica que le provoca la muerte.</t>
  </si>
  <si>
    <t xml:space="preserve">Descarga de una línea eléctrica de alta tensión sobre la caja del volquete al circular éste con la caja levantada bajo trazado de línea eléctrica, al acudir el mecánico en auxilio del conductor toca con el brazo la caja del camión y sufre una descarga eléctrica que le provoca heridas graves.</t>
  </si>
  <si>
    <t xml:space="preserve">Realizando labores de sostenimiento la caída de un costero  golpea al trabajador que cae y se golpea en el cuello produciéndose un herida profunda.</t>
  </si>
  <si>
    <t xml:space="preserve">Posteo</t>
  </si>
  <si>
    <t xml:space="preserve">Realizando labores de sostenimiento en el hastial de una galería de interior, una chapa empujada por un objeto que transportaba el pancer atrapó el tobillo del trabajador.</t>
  </si>
  <si>
    <t xml:space="preserve">POSTEADOR</t>
  </si>
  <si>
    <t xml:space="preserve">Realizando labores de instalación de la cubierta de la planta de tratamiento el trabajador se precipitó al suelo desde siete metros de altura.</t>
  </si>
  <si>
    <t xml:space="preserve">Estando situado el trabajador en el interior del almacén fue atropellado por una carretilla elevadora al ser ésta arrancada por otro operario.</t>
  </si>
  <si>
    <t xml:space="preserve">Utilizando la pala cargadora con horquillas elevadoras e intentando situar un bloque sobre éstas se produjo el atrapamiento del pie del trabajador con resultado de fracturas.</t>
  </si>
  <si>
    <t xml:space="preserve">Silo</t>
  </si>
  <si>
    <t xml:space="preserve">Realizando labores de instalación del sostenimiento, se desprendió un costero que lo aprisionó la pierna contra la pala del minador.</t>
  </si>
  <si>
    <t xml:space="preserve">Accediendo al molino que se encontraba en reparación el operario cae a distinto nivel con resultado de fractura del antebrazo.</t>
  </si>
  <si>
    <t xml:space="preserve">Realizando labores de arranque de rachones de pizarra con máquina retroexcavadora en el banco superior de la cantera, al intentar arrancar un bloque este cayó al suelo y se abatió inesperadamente sobre la cabina de la máquina aplastándola parcialmente, atrapando al accidentado y produciéndole la muerte.</t>
  </si>
  <si>
    <t xml:space="preserve">Cuando realizaba labores de mantenimiento en el interior del molino, al proceder a la salida de éste la compuerta de apertura se cerró bruscamente atrapando al accidentado.</t>
  </si>
  <si>
    <t xml:space="preserve">Al intentar recolocar correctamente una barra de monorraíl que iba a ser transportada en el pancer, éste es arrancado inesperadamente y atrapa el pie del trabajador, produciéndole luxación y fractura.</t>
  </si>
  <si>
    <t xml:space="preserve">En labores de reparación de una cinta transportadora, al intentar acceder a un rodillo con la cinta marcha se produjo el atrapamiento del brazo del operario con el tambor motriz.</t>
  </si>
  <si>
    <t xml:space="preserve">Al retirar una pequeña piedra con el pie en el borde del talud, el operario perdió el equilibrio y se precipitó al banco inferior, produciéndose al caer roturas en ambas piernas.</t>
  </si>
  <si>
    <t xml:space="preserve">Cuando el operario se disponía a cruzar una pista camino de la caseta de control fue atropellado por una pala cargadora que descendía por la rampa de la tolva de alimentación.</t>
  </si>
  <si>
    <t xml:space="preserve">Realizando labores de trasporte de material por un pozo inclinado y al bajar la canoa se rompe el cable de tracción, estrellándose ésta contra el andamio, arrancándolo de la sujeción al cuadro y precipitándose hasta el final del pozo atrapando al accidentado produciéndole heridas que le causan la muerte.</t>
  </si>
  <si>
    <t xml:space="preserve">Realizando labores preparatorias para la carga del carbón tras voladura, se produjo un derrumbe de rocas que golpearon al trabajador produciéndole fuertes golpes.</t>
  </si>
  <si>
    <t xml:space="preserve">Bajando de la pala cargadora, el accidentado introdujo la pierna izquierda en el último escalón de forma incorrecta, fracturándose el fémur.</t>
  </si>
  <si>
    <t xml:space="preserve">Caída de parte de la corona de la galería sobre el accidentado que realizaba tareas de mantenimiento.</t>
  </si>
  <si>
    <t xml:space="preserve">Realizando labores de corte de roca con máquina de hilo, la rotura del hilo de corte provocó la proyección de las perlinas una de las cuáles impactó en el operador de la máquina.</t>
  </si>
  <si>
    <t xml:space="preserve">Maquina corte con hilo</t>
  </si>
  <si>
    <t xml:space="preserve">Al arrancar un compañero el pancer de arrastre, el trabajador accidentado accedió a la galería dónde quedó atrapado por el lodo, lo que le produjo la asfixia.</t>
  </si>
  <si>
    <t xml:space="preserve">Lodo</t>
  </si>
  <si>
    <t xml:space="preserve">El trabajador sufrió la caída de una cuña de carbón con atrapamiento del accidentado contra un estemple hidráulico.</t>
  </si>
  <si>
    <t xml:space="preserve">Estando situado junto al camión de carga, el accidentado fue atropellado en el pie, lo que le produjo la amputación de un dedo.</t>
  </si>
  <si>
    <t xml:space="preserve">El trabajador se encontraba en la montera de la explotación colocando una manguera de la red de aire comprimido, cuando perdió el equilibrio y cayó sobre el suelo del banco inmediato inferior desde una altura de diez metros, produciéndose politraumatismo.</t>
  </si>
  <si>
    <t xml:space="preserve">Aire comprimido</t>
  </si>
  <si>
    <t xml:space="preserve">Sondeos</t>
  </si>
  <si>
    <t xml:space="preserve">Intentando que el sondeo que se estaba ejecutando progresara con más velocidad el operario de sondeos sujetó la cadena del varillaje con la mano, un descenso brusco de la sarta de perforación provocó el atrapamiento de la mano con la polea inferior.</t>
  </si>
  <si>
    <t xml:space="preserve">AYUDANTE DE SONDISTA</t>
  </si>
  <si>
    <t xml:space="preserve">En labores de desatranque de una chimenea, un desprendimiento de carbón sepultó parte del cuerpo del trabajador accidentado.</t>
  </si>
  <si>
    <t xml:space="preserve">Durante el desarrollo de su trabajo el operario accidentado sufrió el impacto de un costero desprendido.</t>
  </si>
  <si>
    <t xml:space="preserve">Extracción y aglomeración de lignito pardo</t>
  </si>
  <si>
    <t xml:space="preserve">Realizando labores de perforación en el frente de avance se produjo un desprendimiento del techo que impactó sobre el trabajador accidentado.</t>
  </si>
  <si>
    <t xml:space="preserve">El trabajador acompañando a la rozadora en su ascensión por el tajo largo fue golpeado en la cabeza con un costero desprendido de zona superior.</t>
  </si>
  <si>
    <t xml:space="preserve">AYUDANTE MECÁNICO</t>
  </si>
  <si>
    <t xml:space="preserve">Estando situado el trabajador accidentado junto al minador en la zona de rozado, sufrió la caída de un liso de carnalita sobre su cuerpo.</t>
  </si>
  <si>
    <t xml:space="preserve">En labores de mantenimiento, cuando el trabajador procedía a cambiar los latiguillos del sistema hidráulico de elevación del implemento de trabajo de una retroexcavadora sufrió la proyección del aceite a alta presión a los ojos.</t>
  </si>
  <si>
    <t xml:space="preserve">En labores de mantenimiento del molino el trabajador sufrió el atrapamiento de la pierna y los brazos con la puerta del molino.</t>
  </si>
  <si>
    <t xml:space="preserve">Cuando el trabajador procedía a pasar al otro lado de un transportador de rodillos, en dirección al exterior de la nave, invadió el camino del carro resultando atrapado entre ambos, produciéndole un aplastamiento que le causa la muerte.</t>
  </si>
  <si>
    <t xml:space="preserve">Carro móvil</t>
  </si>
  <si>
    <t xml:space="preserve">Incendio de camión en galería de interior con el resultado de 9 trabajadores intoxicados levemente.</t>
  </si>
  <si>
    <t xml:space="preserve">El accidentado realizando labores de revisión de las cintas transportadoras y estando situado sobre una de ellas fue arrastrado por ésta y golpeado fuertemente en la cabeza.</t>
  </si>
  <si>
    <t xml:space="preserve">El accidentado realizaba labores de recuperación de materiales (para abandono de labores) cuando al intentar cargar un cuadro ayudado con un gato hidráulico se produjo el atrapamiento del pie.</t>
  </si>
  <si>
    <t xml:space="preserve">El accidentado caminaba por una de las pistas de la cantera cuando fue atropellado por una pala cargadora que circulaba marcha atrás.</t>
  </si>
  <si>
    <t xml:space="preserve">El accidentado manejaba la rozadora en descenso por el tajo cuando un costero desprendido le golpea en la cabeza y cae al suelo golpeándose en la cabeza contra el pancer.</t>
  </si>
  <si>
    <t xml:space="preserve">Conduciendo una máquina de tracción le atrapó la cadera la máquina contra un cuadro de la galería.</t>
  </si>
  <si>
    <t xml:space="preserve">La ropa del trabajador quedó atrapada por la transmisión de la cuba de riego y lo arrastró, con resultado de fractura en las extremidades inferiores.</t>
  </si>
  <si>
    <t xml:space="preserve">OPERADOR DE TRACTOR</t>
  </si>
  <si>
    <t xml:space="preserve">La trabajadora se disponía a retirar unas piezas de pizarra que habían quedado atascadas en la bancada de la cortadora cuando una de las fresas de corte le atrapó el dedo, amputándoselo.</t>
  </si>
  <si>
    <t xml:space="preserve">Cortadora de Bloque</t>
  </si>
  <si>
    <t xml:space="preserve">En labores de reparación de una retroexcavadora, encontrándose subido en el brazo de la máquina, intentando arreglar un manguito que se había soltado, resbaló y cayó sobre unas piedras, golpeándose fuertemente en la cabeza.</t>
  </si>
  <si>
    <t xml:space="preserve">Instalando protecciones a una machacadora primaria para adaptación al RD 1215, el movimiento fortuito del volante de inercia de la machacadora provocó la caída del trabajador que sufrió el atrapamiento del brazo derecho entre el volante y las correas de la machacadora.</t>
  </si>
  <si>
    <t xml:space="preserve">Machacadora</t>
  </si>
  <si>
    <t xml:space="preserve">El trabajador se apartó de las vías para dejar pasar a una locomotora que circulaba tras él cuando inesperadamente se desequilibró e invadió parte de la vía, a consecuencia de lo cual fue atropellado y golpeado contra los cuadros de entibación.</t>
  </si>
  <si>
    <t xml:space="preserve">Caída de volquete por terraplén y asfixia del conductor al caer el vehículo boca abajo sobre un gran charco de barro.</t>
  </si>
  <si>
    <t xml:space="preserve">Realizando labores de corte con una amoladora, perdió el control de la misma y ésta cayó sobre su pierna provocándole un profundo corte.</t>
  </si>
  <si>
    <t xml:space="preserve">Amoladora</t>
  </si>
  <si>
    <t xml:space="preserve">El trabajador fue sorprendido por un gran desprendimiento de grisú en el lugar donde trabajaba, que le provocó la muerte por asfixia.</t>
  </si>
  <si>
    <t xml:space="preserve">El trabajador se encontraba limpiando la bisagra posterior de la caja del volquete cuando una pala cargadora que circulaba marcha atrás golpeó la puerta de descarga del volquete que atrapó la pierna del trabajador accidentado produciéndole fracturas en la misma.</t>
  </si>
  <si>
    <t xml:space="preserve">Atrapamiento de la pierna del trabajador accidentado entre la locomotora en la que circulaba y un cuadro metálico, debido al embalamiento y posterior descarrilamiento de la misma.</t>
  </si>
  <si>
    <t xml:space="preserve">El trabajador se encontraba desempeñando labores de retirada de objetos metálicos de la cinta. Le encontraron muerto en su lugar de trabajo con signos de haber sido atrapado por la cinta.</t>
  </si>
  <si>
    <t xml:space="preserve">El trabajador se encontraba sobre un camión cargado de tablas de mármol cuando perdió el equilibrio y cayó sobre el suelo.</t>
  </si>
  <si>
    <t xml:space="preserve">OPERADOR DE PUENTE GRUA</t>
  </si>
  <si>
    <t xml:space="preserve">Realizando labores de limpieza de la cinta transportadora, al traspasar la barandilla que separaba la cinta de la pasarela cayó, pisando mal y produciéndose una fractura y una luxación de tibia y peroné.</t>
  </si>
  <si>
    <t xml:space="preserve">El accidentado subía por un plano inclinado paralelamente al cable de un cabrestante que se encontraba en funcionamiento. En un momento dado el cable se tensó  y se desplazó bruscamente, alcanzando al trabajador en las piernas.</t>
  </si>
  <si>
    <t xml:space="preserve">Canarias</t>
  </si>
  <si>
    <t xml:space="preserve">Realizando labores de instalación de marcos metálicos para fortificación de los hastiales se desprendió un trozo de roca que impactó sobre el operario en el hombro y el costado.</t>
  </si>
  <si>
    <t xml:space="preserve">En tareas de limpieza de una cinta transportadora con la máquina en marcha le fue atrapado un brazo.</t>
  </si>
  <si>
    <t xml:space="preserve">El trabajador accidentado se encontraba manipulando una llave fija dotada de mango prolongador cuando cayó hacia atrás al soltarse la llave de su anclaje bruscamente, golpeándose en la cabeza.</t>
  </si>
  <si>
    <t xml:space="preserve">Llave fija</t>
  </si>
  <si>
    <t xml:space="preserve">Caídas de personas al mismo nivel</t>
  </si>
  <si>
    <t xml:space="preserve">Atrapamiento del trabajador por un bloque de granito que se desprendió súbitamente mientras éste lo estaba inspeccionando. Posteriormente el trabajador falleció en el hospital.</t>
  </si>
  <si>
    <t xml:space="preserve">Desprendimiento de un liso de caliza sobre el trabajador accidentado.</t>
  </si>
  <si>
    <t xml:space="preserve">Fractura de húmero por caída al mismo nivel ocasionada por una pérdida de equilibrio.</t>
  </si>
  <si>
    <t xml:space="preserve">En labores de tratamiento de un bloque, y estando situado sobre éste para marcarlo, el trabajador perdió el equilibrio y cayó, fracturándose el talón y el tobillo.</t>
  </si>
  <si>
    <t xml:space="preserve">Incendio de una pala cargadora en el interior de la mina con afectación de un tramo de cinta transportadora y un cable de alta tensión.</t>
  </si>
  <si>
    <t xml:space="preserve">Caída de una pala cargadora por un talud de 6 metros de altura aproximada, dando un vuelco con resultado de muerte del operador de la pala.</t>
  </si>
  <si>
    <t xml:space="preserve">Bajando por una escalera de mano de espaldas se cayó fracturándose la tibia.</t>
  </si>
  <si>
    <t xml:space="preserve">Desprendimiento de una cuña de roca del techo de la galería que cayó sobre el trabajador provocándole la muerte.</t>
  </si>
  <si>
    <t xml:space="preserve">Caída del trabajador desde el banco superior de la explotación al banco inmediato inferior, con resultado de muerte.</t>
  </si>
  <si>
    <t xml:space="preserve">Vigilando la operación de la máquina de corte de bloques en el frente, un trozo de roca se desprendió y golpeó al trabajador en la cabeza.</t>
  </si>
  <si>
    <t xml:space="preserve">En operaciones de saneo de galería un costero desprendido golpeó en la cabeza del trabajador.</t>
  </si>
  <si>
    <t xml:space="preserve">En la reparación de una cinta transportadora al apoyar la mano con guante en el chasis es atrapado por el soporte de elevación produciéndose la fractura del dedo.</t>
  </si>
  <si>
    <t xml:space="preserve">Conduciendo un volquete por la explotación el operador no pudo frenar la máquina precipitándose ésta por un talud, saltando el trabajador del vehículo al inicio de la caída.</t>
  </si>
  <si>
    <t xml:space="preserve">En labores de colocación de un panzer, el giro brusco del polipasto provocó el atrapamiento  del trabajador.</t>
  </si>
  <si>
    <t xml:space="preserve">Procediendo a descargar el estéril en la escombrera de la explotación, el volquete que conducía volcó hacia atrás y cayó por el terraplén, atrapando al operario.</t>
  </si>
  <si>
    <t xml:space="preserve">Parálisis</t>
  </si>
  <si>
    <t xml:space="preserve">Estando situado en la base de un talud se produjo un desprendimiento de piedra que sepulto al trabajador.</t>
  </si>
  <si>
    <t xml:space="preserve">El trabajador procedía a cortar un alambre cuando un pequeño trozo se proyectó sobre su cara alcanzándole un ojo.</t>
  </si>
  <si>
    <t xml:space="preserve">El operador del volquete procedía a descargar material en la zona de acopio cuando, aproximándose demasiado con la máquina al borde del acopio se deslizó por el mismo, volcando posteriormente.</t>
  </si>
  <si>
    <t xml:space="preserve">Choque frontal de dos volquetes provocando heridas graves a uno de los operadores.</t>
  </si>
  <si>
    <t xml:space="preserve">El trabajador fue alcanzado por un desprendimiento de materiales del frente mientras realizaba labores de limpieza al pie del banco.</t>
  </si>
  <si>
    <t xml:space="preserve">PERSONAL AUXILIAR</t>
  </si>
  <si>
    <t xml:space="preserve">El accidentado se encontraba en la parte baja de la chimenea por la que estaban subiendo unos railes de metal sobre una mesilla adaptada. La mesilla se desprendió y se precipitó hacia abajo, atrapando al trabajador.</t>
  </si>
  <si>
    <t xml:space="preserve">AYUDANTE DE ARTILLERO</t>
  </si>
  <si>
    <t xml:space="preserve">El brazo del trabajador accidentado quedó atrapado en el tambor de la cinta transportadora cuando intentaba limpiarlo con un palo sin parar la instalación.</t>
  </si>
  <si>
    <t xml:space="preserve">Realizando labores de limpieza en una cinta transportadora el trabajador fue enganchado en la ropa, arrastrado por los rodillos de la banda y golpeado contra la estructura metálica.</t>
  </si>
  <si>
    <t xml:space="preserve">El accidentado se encontraba preparando los trabajos para el montaje de un cinta transportadora que se encontraba apoyada en un soporte. En un momento dado, la cinta se desprendió y cayó sobre el trabajador.</t>
  </si>
  <si>
    <t xml:space="preserve">Al manipular un motor y colocarlo en su lugar se produjo el atrapamiento del dedo.</t>
  </si>
  <si>
    <t xml:space="preserve">Motor</t>
  </si>
  <si>
    <t xml:space="preserve">Retirando material del panzer se golpeó contra un bastidor metálico en la cabeza.</t>
  </si>
  <si>
    <t xml:space="preserve">Bastidor</t>
  </si>
  <si>
    <t xml:space="preserve">El trabajador accidentado se encontraba subido en la plataforma de un camión descargando unas piezas cuando la retro que se estaba utilizando para levantar dichas piezas hizo en movimiento brusco y tiró al operario al suelo, golpeándose con las orugas.</t>
  </si>
  <si>
    <t xml:space="preserve">El trabajador accidentado estaba recibiendo instrucción en el manejo de la banqueadora. Al ponerla en marcha no se percató de que su anclaje no era adecuado y la máquina basculó, golpeándole en la cabeza y posteriormente contra un bloque de mármol.</t>
  </si>
  <si>
    <t xml:space="preserve">El trabajador se introdujo entre la mesa de transporte de piezas y fue atrapado por el peine de rodillos.</t>
  </si>
  <si>
    <t xml:space="preserve">Trasportador de rodillos</t>
  </si>
  <si>
    <t xml:space="preserve">Los dos trabajadores se encontraban sustituyendo la tolva y la boca de alimentación al molino cuando, en un momento dado se desprendió la plataforma de la boca de alimentación y los dos operarios cayeron desde una altura de unos 6 metros.</t>
  </si>
  <si>
    <t xml:space="preserve">El operario se encontraba manejando una rozadora que se movía sobre railes de acero, cuando uno de ellos se rompió y la rozadora volcó, atrapando al trabajador.</t>
  </si>
  <si>
    <t xml:space="preserve">Manejando un envase que contenía ácido clorhídrico, este se le cayó y parte del líquido le alcanzó el ojo derecho y produciéndole quemaduras.</t>
  </si>
  <si>
    <t xml:space="preserve">Envase</t>
  </si>
  <si>
    <t xml:space="preserve">Contactos con sustancias caústicas y/o corrosivas</t>
  </si>
  <si>
    <t xml:space="preserve">Incendio en banda transportadora que se extiende al resto de instalaciones.</t>
  </si>
  <si>
    <t xml:space="preserve">Cuando el trabajador procedía a desplazar un carro perforador tropezó con una piedra apoyando las manos sobre los mandos de la máquina, lo que provocó su desplazamiento atrapándole el pie izquierdo.</t>
  </si>
  <si>
    <t xml:space="preserve">ARTILLERO DE EXTERIOR</t>
  </si>
  <si>
    <t xml:space="preserve">Se detectan valores elevados de concentración de CO en el sistema de control ambiental del Pozo.</t>
  </si>
  <si>
    <t xml:space="preserve">El trabajador se encontraba reparando el acoplamiento hidráulico del molino cuando, el compañero que le ayudaba empujó de imprevisto un eje metálico que el accidentado no tenía bien sujeto, el cual le golpeó causándole la fractura de un dedo.</t>
  </si>
  <si>
    <t xml:space="preserve">El trabajador se encontraba realizando labores de limpieza y mantenimiento de una instalación de machaqueo y clasificación cuando, cayó a la plaza de cantera por un hueco que el mismo había dejado al retirar una de las planchas del suelo.</t>
  </si>
  <si>
    <t xml:space="preserve">Realizando el tensado de una cinta transportadora el trabajador resultó atrapado por la cinta con resultado de muerte.</t>
  </si>
  <si>
    <t xml:space="preserve">El trabajador accidentado se encontraba junto a otros compañeros sustituyendo parte de la banda de una cinta transportadora cuando, en un momento dado, la bobina de banda se desprendió de la grúa que la sujetaba y atrapó las extremidades inferiores del trabajador accidentado.</t>
  </si>
  <si>
    <t xml:space="preserve">El trabajador, operador de volquete, se encontraba transportando material con un volquete por una de las pistas de la cantera cuando chocó contra la barrera de piedras de seguridad y posteriormente volcó, a consecuencia de lo cual el trabajador salió despedido de la cabina.</t>
  </si>
  <si>
    <t xml:space="preserve">El trabajador caminaba a pie por una zona de transito de vehículos pesados y al pasar tras unos camiones fue atropellado por la pala cargadora.</t>
  </si>
  <si>
    <t xml:space="preserve">Atranco de las cortinas de cierre de la jaula de extracción.</t>
  </si>
  <si>
    <t xml:space="preserve">Jaula de extracción</t>
  </si>
  <si>
    <t xml:space="preserve">En labores de manipulación de un bloque de pizarra, un laja desprendida de éste aplastó el brazo derecho del trabajador.</t>
  </si>
  <si>
    <t xml:space="preserve">Una vez finalizado su trabajo y durante su desplazamiento a vestuarios, sufrió un desfallecimiento que, posteriormente, desencadenó su fallecimiento.</t>
  </si>
  <si>
    <t xml:space="preserve">El trabajador se sintió indispuesto en su trabajo y se retiró al fondo de la galería, donde sus compañeros lo encontraron tirado en el suelo debido a un infarto de miocardio.</t>
  </si>
  <si>
    <t xml:space="preserve">El trabajador se encontraba manejando un cabrestante para transportar unos tubos cuando una lazada de cable destensado le atrapó la pierna. Posteriormente la cuerda se tensó y le estranguló, por lo que hubo que amputarle dicha pierna.</t>
  </si>
  <si>
    <t xml:space="preserve">El trabajador fue a desatascar la parte final de la cinta transportadora e inconscientemente le fue atrapada la mano y parte del brazo en el tambor de la cinta.</t>
  </si>
  <si>
    <t xml:space="preserve">El trabajador se encontraba observando las obras de relleno de una zanja cuando fue golpeado por el cazo de la retroexcavadora que se encontraba girando, debido a que el conductor no se percató de su presencia.</t>
  </si>
  <si>
    <t xml:space="preserve">El trabajador se encontraba acoplando una goma de protección en la cabecera de la cinta transportadora, que estaba en marcha, cuando introdujo su mano entre el tambor y la cinta, lo que le produjo lesiones en la misma</t>
  </si>
  <si>
    <t xml:space="preserve">El trabajador se encontraba saneando el techo de una galería subido a una elevadora cuando, un trozo de piedra se desprendió e impactó sobre su brazo derecho.</t>
  </si>
  <si>
    <t xml:space="preserve">El trabajador se encontraba manejando un cabrestante cuando un desplazamiento inesperado del equipo atrapó el pie derecho del operador.</t>
  </si>
  <si>
    <t xml:space="preserve">Realizándose labores de soldadura eléctrica, el trabajador accidentado pasó junto al equipo de soldadura que se encontraba encendido y al cual le faltaba uno de los aislantes. Al producirse el contacto directo de la pierna izquierda del trabajador con la parte activa no aislada del equipo, éste sufrió una descarga eléctrica y cayó desplomado.</t>
  </si>
  <si>
    <t xml:space="preserve">Máquina de soldar</t>
  </si>
  <si>
    <t xml:space="preserve">Realizando labores de desatasco del tambor una cinta transportadora sin estar el equipo detenido se produjo el atrapamiento del brazo del operario.</t>
  </si>
  <si>
    <t xml:space="preserve">Realizando labores de reparación de los dientes de la pala cargadora una proyección de un fragmento alcanzó un ojo del trabajador.</t>
  </si>
  <si>
    <t xml:space="preserve">Realizando labores de mantenimiento en una de las cintas transportadoras de la planta de tratamiento, uno de los trabajadores la puso en marcha por error, lo que originó el atrapamiento de la mano izquierda del accidentado.</t>
  </si>
  <si>
    <t xml:space="preserve">El trabajador operaba con un camión de carga. Parece ser que al descargar material desde uno de los bancos hasta la plaza, el camión basculó y cayó por el talud, quedando completamente volcado y atrapando al trabajador  en la cabina, causándole la muerte.</t>
  </si>
  <si>
    <t xml:space="preserve">El trabajador se encontraba midiendo un bloque de piedra que iba a ser cargado en un camión. El palista encargado de la carga no se percató de su presencia y empujó el bloque, que atrapó el pie del accidentado.</t>
  </si>
  <si>
    <t xml:space="preserve">El trabajador se encontraba cortando bloques de granito mediante cuñas e inconscientemente se situó sobre el bloque que debía ser abatido. Cuando el bloque comenzó a ceder el operario tuvo que saltar, a consecuencia de lo cual se fracturó la tibia.</t>
  </si>
  <si>
    <t xml:space="preserve">El trabajador accidentado cayó por uno de los pozos y quedó atrapado en las compuertas que retienen el carbón. Además fue sepultado por parte del carbón que deslizaba por el pozo, lo que le provocó diversas lesiones y asfixia, que produjeron su muerte.</t>
  </si>
  <si>
    <t xml:space="preserve">El trabajador accedió al frente para liberar el hilo de corte que había quedado enganchado, cuando un bloque de considerables dimensiones se desprendió y cayó encima de él, produciéndole lesiones múltiples. El frente había sido saneado previamente.</t>
  </si>
  <si>
    <t xml:space="preserve">Realizando labores de sutirador, sufrió el atrapamiento del pie por una roca</t>
  </si>
  <si>
    <t xml:space="preserve">sin datos</t>
  </si>
  <si>
    <t xml:space="preserve">El trabajador realizaba labores de mantenimiento en el cuadro eléctrico general de la planta cuándo, al manipular uno de los conductores y entrar involuntariamente en contacto con otro, se produjo un cortocircuito que le originó quemaduras en la mano.</t>
  </si>
  <si>
    <t xml:space="preserve">Cuadro eléctrico</t>
  </si>
  <si>
    <t xml:space="preserve">El trabajador conducía un todo-terreno por una de las galerías cuándo, en un momento dado, el vehículo choca contra el lateral derecho y sube con las ruedas derechas por encima del escombro acumulado, a consecuencia de lo cual vuelca y atrapa al accidentado</t>
  </si>
  <si>
    <t xml:space="preserve">El operario se encontraba sujeto por un arnés en una plataforma provisional tomando medidas para soldar una plataforma fija  en un molino cuando, presumiblemente para bajar de ella, soltó el arnés y cayó desde una altura de 1,5 metros.</t>
  </si>
  <si>
    <t xml:space="preserve">El trabajador procedía a depositar en un palé los cabezales de corte mediante la ayuda de una grúa-pluma cuando un despunte se partió en dos, cayéndole uno de los trozos en el pie izquierdo.</t>
  </si>
  <si>
    <t xml:space="preserve">El trabajador se encontraba soldando la parte interior de una tolva y por causas desconocidas se precipitó en otra tolva anexa, a consecuencia de lo cual falleció</t>
  </si>
  <si>
    <t xml:space="preserve">El trabajador procedió a quitar un trozo de piedra que se había atrancado en la cinta transportadora sin pararla, a consecuencia de lo cual su brazo quedó atrapado en una de los tambores.</t>
  </si>
  <si>
    <t xml:space="preserve">El trabajador se situó muy cerca del rodillo de la cinta transportadora y por causas desconocidas quedó atrapado entre la cinta y uno de los rodillos, a consecuencia de lo cual murió.</t>
  </si>
  <si>
    <t xml:space="preserve">Traumatismos superficiales</t>
  </si>
  <si>
    <t xml:space="preserve">El brazo del trabajador accidentado quedó atrapado en el tambor de la cinta cuando intentaba quitar una piedra que había quedado retenida en el mismo.</t>
  </si>
  <si>
    <t xml:space="preserve">El trabajador se dirigía en un dumper a efectuar una descarga cuando, decidió descargar en otro lugar y al echar marcha atrás para bascular la carga cayó por una pila de arena, a consecuencia de lo cual el vehículo volcó atrapándole.</t>
  </si>
  <si>
    <t xml:space="preserve">Paraplejía parcial</t>
  </si>
  <si>
    <t xml:space="preserve">El trabajador se encontraba apretando una tuerca de la carcasa del molino con una llave inglesa. En un momento dado se soltó la llave y perdió el equilibrio, por lo que cayó hacia atrás por el hueco de la barandilla de seguridad, que estaba mal soldada.</t>
  </si>
  <si>
    <t xml:space="preserve">El trabajador se encontraba utilizando una pistola hidráulica cuando, un fallo en la misma provocó la salida del líquido a presión, que impactó en uno de sus ojos.</t>
  </si>
  <si>
    <t xml:space="preserve">Fluido</t>
  </si>
  <si>
    <t xml:space="preserve">Traumatismo ocular</t>
  </si>
  <si>
    <t xml:space="preserve">El trabajador se encontraba en la parte superior de la tolva intentando solventar un atranque cuando, por causas desconocidas cayó en el interior de la tolva y quedó enterrado por el material que se vierte en ella, provocándole la muerte por asfixia.</t>
  </si>
  <si>
    <t xml:space="preserve">El trabajador se encontraba manipulando las vías de la cortadora de hilo diamantado que se encontraban suspendidas, mediante una eslinga, al cazo de la pala. En un momento dado, el enganche falló y las vías se precipitaron encima del accidentado.</t>
  </si>
  <si>
    <t xml:space="preserve">El trabajador se encontraba reparando el cable del ventilador principal junto al frente donde trabajaba un minador y no se percató de que uno de los camiones de carga se acercaba marcha atrás, por lo que fue atropellado por las ruedas traseras de este.</t>
  </si>
  <si>
    <t xml:space="preserve">El camión que manejaba el trabajador accidentado volcó al bascular la carga que transportada. A consecuencia de esto el operario sufrió lesiones en la columna vertebral. No hubo testigos del accidente.</t>
  </si>
  <si>
    <t xml:space="preserve">Efectuando labores de volcado de una torta de mármol sobre el colchón neumático uno de los trabajadores se cayó al banco inferior por una fisura creada por la masa de piedra desplazada.</t>
  </si>
  <si>
    <t xml:space="preserve">El trabajador se dirigía a desatascar un molino para lo que procedió a parar toda la instalación, sin percatarse de que los rodillos continuaban moviéndose por inercia. Como consecuencia de esto le fue atrapada una de sus manos.</t>
  </si>
  <si>
    <t xml:space="preserve">El trabajador accidentado se encontraba paleando carbón al páncer en el frente de avance. Como quiera que nadie le avisó de que el cepillo estaba en marcha, éste le atrapó la pierna contra uno de los cuadros de la galería.</t>
  </si>
  <si>
    <t xml:space="preserve">Cepillo</t>
  </si>
  <si>
    <t xml:space="preserve">Al realizar trabajos de mejora en la planta de machaqueo, mientras soldaba una chapa que formaría el encofrado de un muro se produjo la caída de la misma sobre el trabajador.</t>
  </si>
  <si>
    <t xml:space="preserve">Al realizar una maniobra en la parte superior del frente, la pala cargadora se precipitó por el talud, arrancando el vallado de protección y provocando que otro trabajador cayera igualmente por el talud. La pala se incidió debido a la caída.</t>
  </si>
  <si>
    <t xml:space="preserve">Caídas por objetos en manipulación</t>
  </si>
  <si>
    <t xml:space="preserve">Se encontró a un trabajador muerto, atrapado en el interior de la máquina envasadora/paletizadora. No hubo testigos del accidente.</t>
  </si>
  <si>
    <t xml:space="preserve">Máquina envasadora</t>
  </si>
  <si>
    <t xml:space="preserve">Dos trabajadores desatascaban una cinta de la planta cuando uno de ellos accionó la cinta mediante un procedimiento inadecuado. Debido a esto, el otro trabajador quedó atrapado con el brazo derecho entre el rodillo y la cinta.</t>
  </si>
  <si>
    <t xml:space="preserve">El trabajador muerto se dirigía a su camión cuando  fue arrollado por una carretilla elevadora, ocasionándole la muerte. La falta de señalización y la falta de atención de ambos implicados causaron el accidente.</t>
  </si>
  <si>
    <t xml:space="preserve">El trabajador se encontraba realizando labores de  transporte de equipos mediante un cabrestante cuando observó que uno de los cables estaba destensado. Al ir a solucionar el problema enganchó su mano en el cable y este se rompió, amputándole un dedo.</t>
  </si>
  <si>
    <t xml:space="preserve">El trabajador accidentado estaba realizando labores de mantenimiento en el interior de un molino con un martillo cuando salió proyectado un fragmento de metal que se clavó en su ojo izquierdo a pesar de llevar gafas protectoras.</t>
  </si>
  <si>
    <t xml:space="preserve">El trabajador procedía al encendido de un barreno de taqueo cuando se produjo la deflagración del resto de pólvora sobrante de la carga del barreno que le produjo quemaduras en el costado izquierdo y en la cara.</t>
  </si>
  <si>
    <t xml:space="preserve">Barreno fallido</t>
  </si>
  <si>
    <t xml:space="preserve">Al realizar tareas de mantenimiento en los hornos dos trabajadores se apoyaron en la baranda extraíble de la plataforma de un horno, de tal modo que esta cedió , produciendo la caída de ambos desde una altura de 4,5 m, resultando uno de ellos muertos.</t>
  </si>
  <si>
    <t xml:space="preserve">El trabajador efectuaba labores de espoliado del carbón entre el pancer del tajo y el pancer de evacuación cuando se desprendió, de forma súbita, un costero del techo que le alcanzó la mano izquierda.</t>
  </si>
  <si>
    <t xml:space="preserve">El trabajador se encontraba preparando calderos de yeso en una zona de circulación de la arrobadera cuando se rompió una brida de ésta, que salió despedida y le golpeó en la pierna, fracturándosela.</t>
  </si>
  <si>
    <t xml:space="preserve">El trabajador se encontraba reparando el minador cuando se desprendió un bloque de caliza del techo que le golpeó en la cabeza y le produjo la lesión.</t>
  </si>
  <si>
    <t xml:space="preserve">Manipulación incorrecta de las planchas de granito, a consecuencia de lo cual se desplomaron varias de ellas y atraparon al trabajador.</t>
  </si>
  <si>
    <t xml:space="preserve">El trabajador se encontraba realizando labores de acondicionamiento del taller cuando se desprendió del techo una piedra de carbón que impactó sobre su pierna izquierda fracturándosela.</t>
  </si>
  <si>
    <t xml:space="preserve">Accidente del trabajador al saltar de una pala cargadora que seguidamente se precipitó por un talud.</t>
  </si>
  <si>
    <t xml:space="preserve">El trabajador se encontraba conduciendo un dumper articulado por una pista en pendiente cuando, por causas desconocidas, se desvió de su trayectoria y se precipitó por un talud.</t>
  </si>
  <si>
    <t xml:space="preserve">El trabajador estaba abriendo un corte cuando, de forma repentina se abrió el mencionado corte y se volcó el despunte sobre el pie derecho del trabajador, ocasionándole fractura abierta del tobillo.</t>
  </si>
  <si>
    <t xml:space="preserve">El accidentado se encontraba intentando poner en pie dos vagones que se habían volcado cuando, al tensar su compañero la cadena a la que estaban sujetos, se produjo el vuelco de otros dos vagones bajo los cuales quedó atrapado el trabajador.</t>
  </si>
  <si>
    <t xml:space="preserve">Enganche vagones</t>
  </si>
  <si>
    <t xml:space="preserve">El trabajador se encontraba retirando las grapas de sujeción de un poste mediante el gancho del polipasto. En el momento de tensar la cadena para extraer la segunda de las grapas, esta se rompió y salió disparada, golpeando el operario en la cara.</t>
  </si>
  <si>
    <t xml:space="preserve">El accidentado conducía una locomotora de la que se bajó para echar arena a los rodales debido a que patinaba. Cuando comenzó a moverse, la locomotora lo golpeó y lo tiró al suelo, atrapándole el pie izquierdo.</t>
  </si>
  <si>
    <t xml:space="preserve">El trabajador fallecido se encontraba a 80 m. de la voladura. Junto con la explosión se proyectaron varias piedras que le alcanzaron y  le provocaron una  contusión abierta en el tórax que le causó la muerte.</t>
  </si>
  <si>
    <t xml:space="preserve">GUARDIA DE SEGURIDAD</t>
  </si>
  <si>
    <t xml:space="preserve">El trabajador accidentado se encontraba realizando operaciones de descarga de escombro cuando, al bascular la carga hacia atrás, el dúmper se levantó sobre su eje delantero y cayó por el talud, a consecuencia de lo cual el conductor salió despedido.</t>
  </si>
  <si>
    <t xml:space="preserve">Al efectuar la perforación de un barreno para volar material estéril, se produjo una detonación que proyectó varios trozos de roca que impactaron en el ojo izquierdo del barrenista.</t>
  </si>
  <si>
    <t xml:space="preserve">El trabajador accidentado se encontraba en el cambio de agujas cuando fue alcanzado por el último vagón del tren, el cual volcó justamente en el cambio de vía y le atrapó, ocasionándole la amputación de pierna.</t>
  </si>
  <si>
    <t xml:space="preserve">El trabajador fallecido, consideró adecuada la distancia donde se encontraba (250 m) a la hora de la voladura. Sin embargo cuando se procedió a volar fue golpeado por una piedra que le produjo la muerte. Era el director facultativo de la explotación.</t>
  </si>
  <si>
    <t xml:space="preserve">El trabajador accidentado cortó los cables de los detonadores sobrantes y los echó a la fogata de quema del explosivo sobrante. En ese momento se produjo una explosión que lo tiró al suelo y le provocó diversas heridas.</t>
  </si>
  <si>
    <t xml:space="preserve">El trabajador se encontraba manejando la máquina de corte con hilo diamantado en el talud inferior. En el talud superior operaba una retroexcavadora a la cual se le escapó un bloque de piedra del cazo que cayó al nivel inferior sobre el accidentado.</t>
  </si>
  <si>
    <t xml:space="preserve">El trabajador se encontraba recogiendo un bloque de pizarra caído de la banda de rodillos, para lo que había detenido toda la instalación. Por causas que se desconocen otro bloque se deslizó y cayó sobre su mano, aplastándosela contra el otro bloque.</t>
  </si>
  <si>
    <t xml:space="preserve">El trabajador se encontraba intentando encarrilar un vagón que se había salido de la vía cuando este pandeó y volcó junto con el segundo vagón, que le atrapó en el hastial.</t>
  </si>
  <si>
    <t xml:space="preserve">El trabajador se encontraba refrigerando la máquina de corte con hilo diamantado cuando se produjo un desprendimiento en el frente donde trabajaba y cayó junto a varios bolos de roca de le produjeron la muerte por aplastamiento.</t>
  </si>
  <si>
    <t xml:space="preserve">El trabajador se salió de la pista de la cantera lo que ocasionó el vuelco parcial del camión que conducía. Como consecuencia de esto se golpeó la cabeza  y perdió el conocimiento.</t>
  </si>
  <si>
    <t xml:space="preserve">El trabajador  realizaba maniobras rutinarias al borde de un talud cuando su dúmper volcó  y cayó desde la corona del acopio hasta la plaza de cantera, ocasionándole al conductor la rotura de la clavícula y el húmero izquierdos.</t>
  </si>
  <si>
    <t xml:space="preserve">El trabajador se encontraba sutirando cuando se produjo un estallido y comenzó a salir agua de la maya. Al tratar de huir el accidentado fue alcanzado por una piedra que lo golpeó en la pierna y le causó varias fracturas.</t>
  </si>
  <si>
    <t xml:space="preserve">El trabajador se encontraba realizando perforaciones para una voladura cuando observó que había restos de voladuras anteriores. Tras limpiar la zona empezó a perforar y se produjo la explosión de un barreno fallido que lo dejó gravemente herido.</t>
  </si>
  <si>
    <t xml:space="preserve">El trabajador se disponía a dar material a los picadores para postear en un frente cuando una tabla que bajaba en el páncer le atrapó contra una punta hidráulica, ocasionándole la rotura de la tibia y el peroné.</t>
  </si>
  <si>
    <t xml:space="preserve">En el lavadero de carbón se encontraba operando una pala cargadora, la cual atropelló al accidentado al recular hacia atrás, produciéndole la muerte.</t>
  </si>
  <si>
    <t xml:space="preserve">El trabajador estaba cargando trozos de piedra desde el suelo hasta el cazo de una pala cargadora cuando una de las piedras se partió ocasionándole  la amputación parcial del dedo índice de la mano izquierda.</t>
  </si>
  <si>
    <t xml:space="preserve">El trabajador estaba retirando parte de la trabanca de un cuadro que estaba apoyada  sobre el brazo del minador, cuando se produjo un desprendimiento de carbón que hizo girar bruscamente esa parte del cuadro y le golpeó la zona izquierda del cuerpo.</t>
  </si>
  <si>
    <t xml:space="preserve">El trabajador realizaba labores de limpieza en el rodillo del tambor de cola de la cinta transportadora. Cuando finalizó dio la orden de accionar la cinta sin colocar la rejilla de protección e inconscientemente su brazo fue aprisionado por el rodillo.</t>
  </si>
  <si>
    <t xml:space="preserve">OPERADOR CINTAS TRANSPORTADORAS</t>
  </si>
  <si>
    <t xml:space="preserve">El trabajador estaba realizando operaciones de soldadura cuando intentó quitar una rebaba sobrante golpeándola con un martillo. Como consecuencia, salió proyectada una esquirla que le incrustó en el ojo derecho, ya que no llevaba gafas de protección.</t>
  </si>
  <si>
    <t xml:space="preserve">Soldadura</t>
  </si>
  <si>
    <t xml:space="preserve">Se transportaban dos tramos de estructura de cinta sobre mesillas cuando una de las mesillas descarriló. Al tratar de volverla a encarrilarla se le cayó al trabajador un tramo de cinta ocasionándole fractura abierta en la tibia y el peroné.</t>
  </si>
  <si>
    <t xml:space="preserve">El trabajador paró la paletizadora debido a que se habían caído unos sacos. El sistema de paro automático no funcionó, por lo que se accionó accidentalmente la paletizadora cuando el operario se encontraba en su interior, muriendo por aplastamiento.</t>
  </si>
  <si>
    <t xml:space="preserve">El trabajador conducía una locomotora  que arrastraba dos mesillas vacías. En la misma vía se encontraba un vagón parado del que no se percató, pues conducía de espaldas, por lo que se golpeó con el citado vagón a la altura de las costillas.</t>
  </si>
  <si>
    <t xml:space="preserve">Choques contra objetos inmóviles</t>
  </si>
  <si>
    <t xml:space="preserve">El operario se encontraba enganchando dos vagones e involuntariamente introdujo la mano entre los topes, como quiera que los vagones no estaban inmovilizados, estos se movieron y  le atraparon la mano causándole fractura abierta del segundo metacarpiano.</t>
  </si>
  <si>
    <t xml:space="preserve">El trabajador realizaba trabajos de descarga del dúmper en una zona que no estaba habilitada. Sin percatarse, se acercó demasiado al borde de la escombrera y se precipitó hacia abajo al bascular la carga.</t>
  </si>
  <si>
    <t xml:space="preserve">Proyección de una piedra durante la realización de una voladura que impactó contra el casco del accidentado</t>
  </si>
  <si>
    <t xml:space="preserve"> Los trabajadores accidentados se encontraban realizando labores de saneo de la galería, previamente a la voladura, utilizando una pala cargadora cuando se produjo un desprendimiento de roca que tiró a uno de ellos del cazo y golpeó a los otros dos.</t>
  </si>
  <si>
    <t xml:space="preserve">El trabajador se encontraba realizando tareas de mantenimiento , manipulando manualmente la polea del reductor de la cinta transportadora cuando esta fue activada por error,  enganchándole la mano entre los elementos móviles.</t>
  </si>
  <si>
    <t xml:space="preserve">Atrapamiento por cinta transportadora de un operario de carga manual a cinta, al tropezar y caer sobre la cinta.</t>
  </si>
  <si>
    <t xml:space="preserve">Atrapamiento del dedo índice del operario en labores de desmontaje de una grúa.</t>
  </si>
  <si>
    <t xml:space="preserve">Grua</t>
  </si>
  <si>
    <t xml:space="preserve">Le golpeó una varilla de hierro que previamente se había caído dentro del molino en funcionamiento, produciéndole una fractura en una vértebra</t>
  </si>
  <si>
    <t xml:space="preserve">Mientras realizaba tareas de mantenimiento en una planta de tratamientos de áridos, cayó al nivel inferior a unos 5 metros de altura.</t>
  </si>
  <si>
    <t xml:space="preserve">DE DOS A CINCO AÑOS</t>
  </si>
  <si>
    <t xml:space="preserve">Deslizamiento y vuelco de pala de orugas por un talud</t>
  </si>
  <si>
    <t xml:space="preserve">Mientras realizaba tareas de mantenimiento (engrase) de la retroexcavadora, bajando la escalerilla cayó desde una altura de 3 metros.</t>
  </si>
  <si>
    <t xml:space="preserve">Un vuelco de la pala cargadora en una operación de carga a un dumper, con caída al banco inferior.</t>
  </si>
  <si>
    <t xml:space="preserve">Caída de pala cargadora CATERPILLAR 998A por un talud de altura aproximada de 6 metros, dando un vuelco sobre su lateral izquierdo de tres cuartos de vuelta.</t>
  </si>
  <si>
    <t xml:space="preserve">Al haberle alcanzado el castillete de la máquina perforadora que manejaba al volcar la misma.</t>
  </si>
  <si>
    <t xml:space="preserve">Al proceder, en su trabajo de picador sufrió un infarto agudo de miocardio que le produjo la muerte</t>
  </si>
  <si>
    <t xml:space="preserve">Caída de material existente en el piso de la galería superior, desde una altura de 3,5 metros sobre el accidentado, que se encontraba en el mismo frente.</t>
  </si>
  <si>
    <t xml:space="preserve">Caída de dos piedras de considerables dimensiones desprendidas de la parte alta del talud, al bajar del vehículo y desplazarse por el espacio que quedaba entre el vehículo y el talud.</t>
  </si>
  <si>
    <t xml:space="preserve">Atrapamiento del mecánico cuando se encontraba debajo de un compresor, el cuál volcó, intentando cambiar la rueda ayudado de un gato hidráulico.</t>
  </si>
  <si>
    <t xml:space="preserve">Compresor</t>
  </si>
  <si>
    <t xml:space="preserve">Golpe por una piedra que se desprende de la tolva.</t>
  </si>
  <si>
    <t xml:space="preserve">El trabajador se encontraba reparando, junto a otros compañeros, la cinta transportadora, cuando su mano quedó atrapada entre el tambor y la cinta.</t>
  </si>
  <si>
    <t xml:space="preserve">Sucede el accidente al caer un costero desprendido del techo sobre el tobillo derecho del ayudante minero</t>
  </si>
  <si>
    <t xml:space="preserve">Se encontraba cambiando una criba en el molino de áridos cuando cayó hacia atrás impactando en el suelo golpeándose la cabeza</t>
  </si>
  <si>
    <t xml:space="preserve">Estando el operario en la planta de tratamiento, procedió desde la plataforma superior, dotada de barandilla de un metro a saltar la citada barandilla, y pegar un salto hasta la banda de la cinta situada a un metro de la plataforma, cayéndose al suelo.</t>
  </si>
  <si>
    <t xml:space="preserve">Un estemple ya balseado y presionado contra el bastidor y techo, se disparó lateralmente de forma súbita y violenta, alcanzando y golpeando al trabajador en la cabeza y lanzándolo contra el estemple inmediato lateral, contra el que también fue golpeado.</t>
  </si>
  <si>
    <t xml:space="preserve">Aplastamiento por puntala desplazada por traviesa de madera, con aplastamiento entre bastidor y estemple</t>
  </si>
  <si>
    <t xml:space="preserve">Al acceder a la pala cargadora, sufrió en el casco protector de la cabeza el golpe de una piedra desprendida del techo del transversal desde una altura de unos 2,5 metros.</t>
  </si>
  <si>
    <t xml:space="preserve">El maquinista de la retroexcavadora, en las labores de carga, golpearía con alguna parte de cazo restos de explosivo tipo goma que detonan proyectando piedras, alcanzando la cabina de la máquina y provocando las heridas al operario.</t>
  </si>
  <si>
    <t xml:space="preserve">El trabajador se disponía a apretar una brida de unión entre tubos de diámetro de 8", del tipo "Consmeca", saltando una de las orejetas de enganche del tornillo, provocando la separación de los tubos y la irrupción del aire comprimido, alcanzándole.</t>
  </si>
  <si>
    <t xml:space="preserve">Trabajando en la labor de vibrado, le solicitan al fallecido que desplace el cuerpo del vibrador puesto que al tener que tirar de la manguera, existía peligro de que se cayera el cuerpo de la máquina, así lo hizo, ya al tocarla, cayó hacia atrás.</t>
  </si>
  <si>
    <t xml:space="preserve">Efectos de la electricidad</t>
  </si>
  <si>
    <t xml:space="preserve">OPERADOR DE MOTONIVELADORA</t>
  </si>
  <si>
    <t xml:space="preserve">La causa fue la caída de una piedra de mineral, de unos 10 centímetros de diámetro, a través del pocillo de descarga o coladero y que el accidentado hubiese estado situado bajo la vertical del mismo.</t>
  </si>
  <si>
    <t xml:space="preserve">Aplastamiento de la mitad inferior de la pierna derecha  entre dos bloques de pizarra (rachones), uno de ellos izado por el puente-grúa, y el otro depositado sobre el suelo.</t>
  </si>
  <si>
    <t xml:space="preserve">Al colocar una cinta transportadora para al realización de un ensayo en la planta de beneficio, se produjo la caída de uno de los soportes sobre la espalda del trabajador.</t>
  </si>
  <si>
    <t xml:space="preserve">Cuando el accidentado manejaba un cabrestante-winchi de aire comprimido, observando una anomalía en el mismo y trató de enderezarlo dándole una patada, momento éste en que se enrolló en la pierna</t>
  </si>
  <si>
    <t xml:space="preserve">El trabajador cayó deslizándose por el entablado construido sobre el muro a fin de facilitar el desplazamiento o izado de las pilas.</t>
  </si>
  <si>
    <t xml:space="preserve">Desprendimiento de un liso que golpea su casco y espalda, debido a su tamaño de haberse realizado un cuidadoso saneo hubiese sido posible percatarse de su peligrosidad, se comenta que la causa es el incumplimiento de disposiciones internas de seguridad,</t>
  </si>
  <si>
    <t xml:space="preserve">Luxaciones</t>
  </si>
  <si>
    <t xml:space="preserve">Al sustituir las placas o barras impactoras de un molino impactor, por una de sus trampillas, se le atrapo al operario el brazo con una de las placas y la trampilla  registro.</t>
  </si>
  <si>
    <t xml:space="preserve">Desprendimiento de un costero del techo alcanzándole el brazo</t>
  </si>
  <si>
    <t xml:space="preserve">Atrapamiento de la cabeza entre una pala cargadora y traviesas</t>
  </si>
  <si>
    <t xml:space="preserve">Otros</t>
  </si>
  <si>
    <t xml:space="preserve">Circulando por una plataforma a 5 metros de altura en el taller de mantenimiento cayo por un hueco sin protección ni señalización.</t>
  </si>
  <si>
    <t xml:space="preserve">Al golpear una pica que estaba atascada con un martillo saltó una esquirla que se introdujo en su ojo izquierdo</t>
  </si>
  <si>
    <t xml:space="preserve">Caída de costero</t>
  </si>
  <si>
    <t xml:space="preserve">Caída a distinto nivel (desde la cisterna de un camión)</t>
  </si>
  <si>
    <t xml:space="preserve">La causa del accidente fue el mal estado mecánico de la pala cargadora junto con la reacción que el accidentado tuvo ante este incidente, donde la maquinaria volcó.</t>
  </si>
  <si>
    <t xml:space="preserve">Colisión entre varios camiones.</t>
  </si>
  <si>
    <t xml:space="preserve">Caída del carbón del frente de arranque</t>
  </si>
  <si>
    <t xml:space="preserve">Electrocución</t>
  </si>
  <si>
    <t xml:space="preserve">Al apearse de la locomotora sin cortar corriente y accionar el controlier involuntariamente produciendo el movimiento de la máquina, se produce el atrapamiento por locomotora</t>
  </si>
  <si>
    <t xml:space="preserve">Caída o desprendimiento súbito de un pastión del frente de arranque, cuando el trabajador se encontraba paleando el carbón del repié de arranque entre el pancer y frente hacia el pancer de tajo, cayéndole sobre la pierna.</t>
  </si>
  <si>
    <t xml:space="preserve">Caída de un dúmper con su conductor por un talud vertical del banco.</t>
  </si>
  <si>
    <t xml:space="preserve">El accidente mortal fue ocasionado por el impacto de la caja del camión volquete sobre la cinta transportadora, al caer ésta sobre la cabina del camión.</t>
  </si>
  <si>
    <t xml:space="preserve">Golpe en la frente con el extremo de una manguera de aire comprimido</t>
  </si>
  <si>
    <t xml:space="preserve">El accidentado manipuló la manguera cuando el calderín estaba en carga y no tenía puesto el cable de seguridad. Le golpeó la mano izquierda la pieza del enchufe de conexión, de la manguera de aire comprimido</t>
  </si>
  <si>
    <t xml:space="preserve">El trabajador al ir a subir el andamiaje puesto sobre la corona antigua y el tresillón de los nuevos cuadros, resbaló introduciendo la pierna entre el hastial y el tresillón, cayendo sobre el andamio y retorciendo la rodilla.</t>
  </si>
  <si>
    <t xml:space="preserve">Torceduras, esgüinces y distensiones</t>
  </si>
  <si>
    <t xml:space="preserve">Caída por un talud conduciendo un tractor de orugas bulldozer</t>
  </si>
  <si>
    <t xml:space="preserve">Caída de un falso techo, un liso, sobre la pierna</t>
  </si>
  <si>
    <t xml:space="preserve">Operaciones de mantenimiento de la cinta transportadora</t>
  </si>
  <si>
    <t xml:space="preserve">Caída de obrero desde altura</t>
  </si>
  <si>
    <t xml:space="preserve">Durante la destrucción de explosivos sobrantes, se produjo una deflagración de pólvora que produjo quemaduras de 2º y 3 grado al artillero encargado de la operación.</t>
  </si>
  <si>
    <t xml:space="preserve">Caída del vehículo por terraplén</t>
  </si>
  <si>
    <t xml:space="preserve">Caída por pozo</t>
  </si>
  <si>
    <t xml:space="preserve">Vertido de material sobre operario que estaba dentro de una tolva realizando trabajos de mantenimiento</t>
  </si>
  <si>
    <t xml:space="preserve">Desprendimiento de una roca del frente</t>
  </si>
  <si>
    <t xml:space="preserve">Golpe de un pequeño pasión (pizarra arcillosa) pegado al techo que se desprende golpeándole en la rodilla izquierda.</t>
  </si>
  <si>
    <t xml:space="preserve">Uno de los bloque que estaba rajando con una sierra se partió, alcanzándole la pierna derecha</t>
  </si>
  <si>
    <t xml:space="preserve"> Caída por un talud de un desnivel de 50 m. de una pala retro " Poclain 90".</t>
  </si>
  <si>
    <t xml:space="preserve">Desprendimiento de montera y estemples</t>
  </si>
  <si>
    <t xml:space="preserve">Enterramiento por derrabe</t>
  </si>
  <si>
    <t xml:space="preserve">Al intentar limpiar de material el rodillo tensor de la cinta sin proceder previamente a la parada de la planta, su brazo quedó atrapado entre el rodillo y la cinta</t>
  </si>
  <si>
    <t xml:space="preserve">Vuelco lateral del camión al realizar labores de descarga de arcillas</t>
  </si>
  <si>
    <t xml:space="preserve">Golpe con poste</t>
  </si>
  <si>
    <t xml:space="preserve">Vuelco de un dumper  por la pista, el cuál transportaba el material a la planta de trituración, accidentándose el conductor</t>
  </si>
  <si>
    <t xml:space="preserve">El operario cuando se dirige a cambiar la manguera del agua de refrigeración de la cortadora de hilo diamantado resbala y se cae apoyando el brazo sobre el suelo provocándole la rotura del radio del brazo izquierdo</t>
  </si>
  <si>
    <t xml:space="preserve">El operario observo una alarma en la sala de control en el balón de purgas de aguas condensadas, durante la manipulación un chorro de agua caliente a presión le golpeo en la cara.</t>
  </si>
  <si>
    <t xml:space="preserve">Fractura de pelvis por atrapamiento entre vagones</t>
  </si>
  <si>
    <t xml:space="preserve">Aprisionamiento contra mamposta con la madera que subía del pancer.</t>
  </si>
  <si>
    <t xml:space="preserve">Caída de costero golpeando al accidentado en el cuello y provocándole la muerte</t>
  </si>
  <si>
    <t xml:space="preserve">Barrenando un desprendimiento de techo de un bloque de pizarra empezó a rodar y alcanzo al trabajador que se encontraba más abajo.</t>
  </si>
  <si>
    <t xml:space="preserve">Impacto de piedra procedente del techo del taller con resultado de fractura de vertebra.</t>
  </si>
  <si>
    <t xml:space="preserve">Atrapamiento del pie izquierdo, con aplastamiento del dedo gordo, que hubo de ser amputado, al tirar del trasportador blindado.</t>
  </si>
  <si>
    <t xml:space="preserve">Manejando pala cargadora, perdió el control de la misma cayendo por terraplén con resultado de lesiones varias</t>
  </si>
  <si>
    <t xml:space="preserve">Atropello de conductor de volquete que se encontraba en la parte trasera del vehículo por pala cargadora que circulaba marcha a tras por rampa tras descargar sobre tolva.</t>
  </si>
  <si>
    <t xml:space="preserve">Al intentar desatrancar una atasco de rachones de pizarra en la cinta que los transportaba sin detener la banda, un bloque cae y le aplasta la mano.</t>
  </si>
  <si>
    <t xml:space="preserve">Al intentar desatrancar una tolva (con la cinta en movimiento) cae sobre esta produciéndose diversas lesiones.</t>
  </si>
  <si>
    <t xml:space="preserve">Caída de costero del techo golpeando al operario que se encontraba debajo provocándole la muerte.</t>
  </si>
  <si>
    <t xml:space="preserve">Tras reparar el circuito de aire comprimido, se soltó una manguera de su entronque y golpeó en la cabeza del operario prodigándole la muerte.</t>
  </si>
  <si>
    <t xml:space="preserve">Manipulando una pieza de granito, se le cayó en las piernas produciéndole doble factura del peroné</t>
  </si>
  <si>
    <t xml:space="preserve">LABRADOR</t>
  </si>
  <si>
    <t xml:space="preserve">Cambiando un púa de la pala cargadora, salto una esquirla metálica que se clavo en el cuello del operario.</t>
  </si>
  <si>
    <t xml:space="preserve">Proyección de fragmentos y partículas del martillo picador, una de las cuales era metálica y se incrustó en el ojo del trabajador</t>
  </si>
  <si>
    <t xml:space="preserve">Aplastamiento del basculante en un volquete articulado</t>
  </si>
  <si>
    <t xml:space="preserve">Recuperando hierro le golpeó una mamposta en la cabeza</t>
  </si>
  <si>
    <t xml:space="preserve">Como electricista de la cantera, el accidentado se encontraba realizando labores de mantenimiento y mejora en la instalación eléctrica de la planta de tratamiento de dicha explotación cuando sufrió una quemadura por entrar en contacto con partes activas</t>
  </si>
  <si>
    <t xml:space="preserve">Operando una multiperforadora, trabajando sobre un bloque volcado de mármol, se golpeo en la cara con la maquina.</t>
  </si>
  <si>
    <t xml:space="preserve">El accidentado se encontraba haciendo una reparación en un tractor. Necesitaba separar una junta con un cortafríos al golpear con éste la pieza le golpeo el ojo izquierdo.</t>
  </si>
  <si>
    <t xml:space="preserve">El accidentado se encontraba comprobando el funcionamiento de la caja de relés que accionaban el movimiento de una retro, al ponerse en funcionamiento la cadena le atrapo el pie.</t>
  </si>
  <si>
    <t xml:space="preserve">Detonación de barreno fallido</t>
  </si>
  <si>
    <t xml:space="preserve">Lesiones faciales</t>
  </si>
  <si>
    <t xml:space="preserve">PERPIAÑERO</t>
  </si>
  <si>
    <t xml:space="preserve">intervención inadecuada en el proceso de colocación de las planchas, el trabajador se colgó sobre las planchas y los tableros le golpearon la cabeza</t>
  </si>
  <si>
    <t xml:space="preserve">Atrapamiento entre vagones</t>
  </si>
  <si>
    <t xml:space="preserve">Caída a distinto nivel.</t>
  </si>
  <si>
    <t xml:space="preserve">Caída del accidentado desde una altura de 2m cuando realizaba una soldadura</t>
  </si>
  <si>
    <t xml:space="preserve">Hundimiento parcial de un taller</t>
  </si>
  <si>
    <t xml:space="preserve">Atrapamiento del trabajador entre dos bloques de roca ornamental.</t>
  </si>
  <si>
    <t xml:space="preserve">Impacto sobre el trabajador de un chorro de agua a alta presión</t>
  </si>
  <si>
    <t xml:space="preserve">PERSONAL DE LIMPIEZA</t>
  </si>
  <si>
    <t xml:space="preserve">El palista durante la operación de carga atropello al conductor del camión. Al que no había visto</t>
  </si>
  <si>
    <t xml:space="preserve">El suceso tuvo lugar al ser atrapado un dedo de la mano derecha por un martillo de molino arenero de la planta de trituración</t>
  </si>
  <si>
    <t xml:space="preserve">El trabajador sufrió lesiones en su mano izquierda durante la colocación de un cuadro metálico intermedio.</t>
  </si>
  <si>
    <t xml:space="preserve">El operario quedo atrapado por el rodillo de una cinta trasportadora cuando realizaba una operación de limpieza de finos.</t>
  </si>
  <si>
    <t xml:space="preserve">Atrapamiento al liberarse la diferencia de presión entre el ramal superior y el inferior de la banda de una cinta trasportadora</t>
  </si>
  <si>
    <t xml:space="preserve">El accidentado estaba colocando la lona de la bañera al mismo tiempo que el palista descargaba con la pala, golpeándole parte del material.</t>
  </si>
  <si>
    <t xml:space="preserve">Deflagración de pólvora en barreno fallido produciendo lesiones y quemaduras al accidentado</t>
  </si>
  <si>
    <t xml:space="preserve">Golpe de costero e pierna izquierda causando fracturas.</t>
  </si>
  <si>
    <t xml:space="preserve">El trabajador se encontraba posicionando el dumper, al introducir el cazo de la máquina se produce la explosión de un barreno fallido; la cual provoca proyecciones que alcanzan al trabajador.</t>
  </si>
  <si>
    <t xml:space="preserve">Caída de un banco de la explotación de 12 metros de altura por rotura de una cuña cuando el trabajador se encontraba en el borde del talud.</t>
  </si>
  <si>
    <t xml:space="preserve">Caída de tractor por talud, el operario salto del vehículo antes de su caída con el resultado de traumatismo torácico.</t>
  </si>
  <si>
    <t xml:space="preserve">Desprendimiento de carbón.</t>
  </si>
  <si>
    <t xml:space="preserve">El accidentado estaba trasladando un carro perforador de orugas cuando al pasar sobre los restos de un bolo se desequilibró volcando y atrapando al accidentado, con resultado mortal</t>
  </si>
  <si>
    <t xml:space="preserve">Desprendimiento de un costero</t>
  </si>
  <si>
    <t xml:space="preserve">Caída desde una altura de 4m cuando el accidentado finalizaba las operaciones de vuelco de una torta de un banco de explotación</t>
  </si>
  <si>
    <t xml:space="preserve">Realizando operaciones de limpieza de sierras al finalizar la jornada laboral, un carro atrapo la parte inferior de la pierna del operario</t>
  </si>
  <si>
    <t xml:space="preserve">Mientras se realizaba la limpieza de un talud de banco con una maquina desde la parte superior el accidentado limpiaba la parte inferior siendo alcanzado por la máquina.</t>
  </si>
  <si>
    <t xml:space="preserve">Trabajador golpeado en la cabeza por la tapa de un acumulador de presión de un martillo picador KOROTA K-1900 con resultado de traumatismo craneoencefálico con pérdida de masa cerebral y posterior fallecimiento.</t>
  </si>
  <si>
    <t xml:space="preserve">Martillo picador</t>
  </si>
  <si>
    <t xml:space="preserve">El trabajador realizaba labores de limpieza de la cuba y se corto con el dispositivo metálico para sujetar la manguera</t>
  </si>
  <si>
    <t xml:space="preserve">Al pasar por encima de una chapa le golpeo una piedra en la pierna izquierda fracturándole la tibia y el peroné.</t>
  </si>
  <si>
    <t xml:space="preserve">Sufrió un golpe con el cazo de una pala.</t>
  </si>
  <si>
    <t xml:space="preserve">la pala neumática se enganchó en un patuco de los cuadros saliéndose de la vía y aprisionándole contra los hastiales.</t>
  </si>
  <si>
    <t xml:space="preserve">El trabajador estaba realizando la supervisión de la retirada de bolos cuando se cayó por un talud</t>
  </si>
  <si>
    <t xml:space="preserve">Proyección de piedras durante una voladura</t>
  </si>
  <si>
    <t xml:space="preserve">Golpe en una mano en trabajos de mantenimiento de una rosca de transporte de material.</t>
  </si>
  <si>
    <t xml:space="preserve">El trabajador fue golpeado por una horquilla de una pala.</t>
  </si>
  <si>
    <t xml:space="preserve">Caída desde una altura de 1,7 m.</t>
  </si>
  <si>
    <t xml:space="preserve">El trabajador estaba perfilando un talud con una pala retroexcavadora cuando se produjo la explosión de restos de Goma 2 lo cual provocó proyecciones de piedras impactando en diferentes partes del cuerpo</t>
  </si>
  <si>
    <t xml:space="preserve">Un trazo de alambre utilizada para unir ferralla de cimentación produjo un punzamiento al accidentado.</t>
  </si>
  <si>
    <t xml:space="preserve">Atrapamiento por vagones</t>
  </si>
  <si>
    <t xml:space="preserve">Caída desde talud de piedra a plaza de cantera</t>
  </si>
  <si>
    <t xml:space="preserve">El trabajador se encontraba llenando la tolva del molino con la pala cuando por motivos desconocidos se precipitó a la misma.</t>
  </si>
  <si>
    <t xml:space="preserve">Durante el proceso de descarga de unos tubos de polietileno corrugados el trabajador calló desde la caja del camión.</t>
  </si>
  <si>
    <t xml:space="preserve">El accidentado reparando una chapa de un bulldozeer , para dicha reparación la máquina se encontraba suspendida en una piedras, golpeándole el brazo de empuje en la pierna fracturándose la tibia y el peroné</t>
  </si>
  <si>
    <t xml:space="preserve">El trabajador realizaba las tareas asignadas cuando se le calló un costera fracturándole algunas vértebras.</t>
  </si>
  <si>
    <t xml:space="preserve">Recuperando hierro le golpeó una mamposta en el pecho y en la cara. El trabajador, aparentemente se encuentra bien y está en observación en el hospital</t>
  </si>
  <si>
    <t xml:space="preserve">Golpeo en pómulo derecho por manguera de aire comprimido</t>
  </si>
  <si>
    <t xml:space="preserve">El trabajador al comprobar con la cinta en marcha si el tambor estaba atascado fue atrapado por la misma.</t>
  </si>
  <si>
    <t xml:space="preserve">Durante la carga de un camión con tableros de granito se produce el vuelco de uno de ellos y atrapa al accidentado.</t>
  </si>
  <si>
    <t xml:space="preserve">El trabajador se precipitó con una pala cargadora por un talud en la zona de la machacadora.</t>
  </si>
  <si>
    <t xml:space="preserve">OPERADOR DE MINIPALA</t>
  </si>
  <si>
    <t xml:space="preserve">El accidente se produjo cuando el trabajador procedió a la limpieza del tambor de cabeza de la cinta de salida del molino, sin haber detenido antes la misma, quedando atrapado por la misma el brazo del accidentado.</t>
  </si>
  <si>
    <t xml:space="preserve">Caída de dumper por talud</t>
  </si>
  <si>
    <t xml:space="preserve">Una proyección incontrolada de una piedra tras una voladura impacto en la pierna derecha del accidentado.</t>
  </si>
  <si>
    <t xml:space="preserve">Realizando labores de mantenimiento en un molino de impacto, golpeo un bulón con una maza y se proyecto una esquirla metálica que le impacto en el ojo derecho.</t>
  </si>
  <si>
    <t xml:space="preserve">El accidentado tras detener la pala, pero con el motor aun en marcha intenta recoger un guante que se le había caído bajo la pala, en ese momento la pala se mueve y le atrapa el brazo.</t>
  </si>
  <si>
    <t xml:space="preserve">El accidente se produjo por el atrapamiento del tobillo del accidentado al deslizarse unas chapas metálicas que estaba cargando en una pala cargadora.</t>
  </si>
  <si>
    <t xml:space="preserve">El accidente se produjo al caerse el accidentado de una piedra sobre la que realizaba operaciones para el taqueo. Al caerse y hacerse firme se fracturó  el metatarsiano del pie derecho.</t>
  </si>
  <si>
    <t xml:space="preserve">Caída de un dumper por el talud de la escombrera por motivos desconocidos</t>
  </si>
  <si>
    <t xml:space="preserve">OPERADOR DE DUMPER/VOLQUETE</t>
  </si>
  <si>
    <t xml:space="preserve">Estando la perforadora anclada a los taladros anteriores para poder continuando taladrando el bloque se atascó la barrena, el accidentado se ofreció a desatascarla, cuando procedió a desatascarla fallaron los anclajes y tubo que saltar al primer escalón.</t>
  </si>
  <si>
    <t xml:space="preserve">Depositando el bastidor de una criba de clasificación en una campa existente en el interior de la planta, una viga de sujeción aprisionó el pie derecho del operario provocándole fractura de tibia.</t>
  </si>
  <si>
    <t xml:space="preserve">El trabajador no se encontraba totalmente resguardado de las proyecciones de la pega y un fragmento le golpeó produciéndole las lesiones.</t>
  </si>
  <si>
    <t xml:space="preserve">El accidentado estaba retirando un árbol que dificultaban el paso sobre una pista, al retirarse de la zona de trabajo tropezó con los ramajes y se cayó por un talud de unos 10 metros de altura.</t>
  </si>
  <si>
    <t xml:space="preserve">Durante la inspección visual del caolín que sale del secadero resbaló y el pie se le quedo atrapado entre el rodillo de reenvío y la banda de la cinta.</t>
  </si>
  <si>
    <t xml:space="preserve">CAMPOS FIJOS</t>
  </si>
  <si>
    <t xml:space="preserve">CAMPOS VARIABLES</t>
  </si>
  <si>
    <t xml:space="preserve">Cuenta de Fecha</t>
  </si>
  <si>
    <t xml:space="preserve">Total general</t>
  </si>
</sst>
</file>

<file path=xl/styles.xml><?xml version="1.0" encoding="utf-8"?>
<styleSheet xmlns="http://schemas.openxmlformats.org/spreadsheetml/2006/main">
  <numFmts count="3">
    <numFmt numFmtId="164" formatCode="General"/>
    <numFmt numFmtId="165" formatCode="[$-409]d\-mmm\-yy"/>
    <numFmt numFmtId="166" formatCode="[$-409]m/d/yyyy"/>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7"/>
      <color rgb="FF000000"/>
      <name val="Calibri"/>
      <family val="2"/>
    </font>
    <font>
      <sz val="7"/>
      <name val="Calibri"/>
      <family val="2"/>
    </font>
    <font>
      <sz val="8"/>
      <color rgb="FF000000"/>
      <name val="Calibri"/>
      <family val="2"/>
    </font>
    <font>
      <sz val="7"/>
      <color rgb="FFFF0000"/>
      <name val="Calibri"/>
      <family val="2"/>
    </font>
    <font>
      <b val="true"/>
      <sz val="20"/>
      <color rgb="FF0000FF"/>
      <name val="Arial"/>
      <family val="2"/>
    </font>
    <font>
      <b val="true"/>
      <sz val="8"/>
      <name val="Arial"/>
      <family val="2"/>
    </font>
    <font>
      <sz val="8"/>
      <name val="Arial"/>
      <family val="2"/>
    </font>
    <font>
      <b val="true"/>
      <sz val="12"/>
      <color rgb="FF000000"/>
      <name val="Arial"/>
      <family val="0"/>
    </font>
    <font>
      <b val="true"/>
      <sz val="12"/>
      <color rgb="FFFFFFFF"/>
      <name val="Arial"/>
      <family val="0"/>
    </font>
    <font>
      <b val="true"/>
      <sz val="12"/>
      <color rgb="FFFFFF00"/>
      <name val="Arial"/>
      <family val="0"/>
    </font>
    <font>
      <b val="true"/>
      <sz val="12"/>
      <color rgb="FF333399"/>
      <name val="Arial"/>
      <family val="0"/>
    </font>
    <font>
      <sz val="11"/>
      <color rgb="FFFF0000"/>
      <name val="Calibri"/>
      <family val="0"/>
    </font>
  </fonts>
  <fills count="6">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
      <patternFill patternType="solid">
        <fgColor rgb="FF808080"/>
        <bgColor rgb="FF969696"/>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2" borderId="1" xfId="23"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false" indent="0" shrinkToFit="false"/>
      <protection locked="true" hidden="false"/>
    </xf>
    <xf numFmtId="164" fontId="6" fillId="3" borderId="1" xfId="23" applyFont="true" applyBorder="true" applyAlignment="true" applyProtection="false">
      <alignment horizontal="left" vertical="center" textRotation="0" wrapText="false" indent="0" shrinkToFit="false"/>
      <protection locked="true" hidden="false"/>
    </xf>
    <xf numFmtId="165" fontId="6" fillId="3" borderId="1" xfId="23" applyFont="true" applyBorder="true" applyAlignment="true" applyProtection="false">
      <alignment horizontal="left" vertical="center" textRotation="0" wrapText="false" indent="0" shrinkToFit="false"/>
      <protection locked="true" hidden="false"/>
    </xf>
    <xf numFmtId="164" fontId="6" fillId="3" borderId="1" xfId="23" applyFont="true" applyBorder="true" applyAlignment="true" applyProtection="false">
      <alignment horizontal="left" vertical="center" textRotation="0" wrapText="true" indent="0" shrinkToFit="false"/>
      <protection locked="true" hidden="false"/>
    </xf>
    <xf numFmtId="165" fontId="6" fillId="0" borderId="1" xfId="23" applyFont="true" applyBorder="true" applyAlignment="true" applyProtection="false">
      <alignment horizontal="left"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6" fillId="0" borderId="2" xfId="23"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3"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6" fontId="6" fillId="0" borderId="1" xfId="23" applyFont="true" applyBorder="true" applyAlignment="true" applyProtection="false">
      <alignment horizontal="left" vertical="center" textRotation="0" wrapText="true" indent="0" shrinkToFit="false"/>
      <protection locked="true" hidden="false"/>
    </xf>
    <xf numFmtId="165" fontId="6" fillId="0" borderId="1"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5" fontId="7" fillId="0" borderId="1" xfId="23" applyFont="true" applyBorder="true" applyAlignment="true" applyProtection="false">
      <alignment horizontal="left" vertical="center" textRotation="0" wrapText="false" indent="0" shrinkToFit="false"/>
      <protection locked="true" hidden="false"/>
    </xf>
    <xf numFmtId="166" fontId="6" fillId="0" borderId="0" xfId="23"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5" fontId="7" fillId="0" borderId="1" xfId="23"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5" fontId="6" fillId="0" borderId="1"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5" fontId="6" fillId="0" borderId="1" xfId="21" applyFont="true" applyBorder="true" applyAlignment="true" applyProtection="false">
      <alignment horizontal="left" vertical="center" textRotation="0" wrapText="true" indent="0" shrinkToFit="false"/>
      <protection locked="true" hidden="false"/>
    </xf>
    <xf numFmtId="165" fontId="6" fillId="0" borderId="1"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4" fillId="5"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5" borderId="0" xfId="20" applyFont="false" applyBorder="false" applyAlignment="true" applyProtection="false">
      <alignment horizontal="general" vertical="top" textRotation="0" wrapText="false" indent="0" shrinkToFit="false"/>
      <protection locked="true" hidden="false"/>
    </xf>
    <xf numFmtId="164" fontId="4" fillId="5" borderId="0" xfId="20" applyFont="fals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2005" xfId="21"/>
    <cellStyle name="Normal_2006" xfId="22"/>
    <cellStyle name="Normal_2007" xfId="23"/>
    <cellStyle name="Normal_Hoja1" xfId="24"/>
  </cellStyles>
  <dxfs count="459">
    <dxf>
      <fill>
        <patternFill patternType="solid">
          <fgColor rgb="FFC0C0C0"/>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
      <fill>
        <patternFill patternType="solid">
          <fgColor rgb="FF800080"/>
        </patternFill>
      </fill>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711360</xdr:colOff>
      <xdr:row>0</xdr:row>
      <xdr:rowOff>0</xdr:rowOff>
    </xdr:from>
    <xdr:to>
      <xdr:col>10</xdr:col>
      <xdr:colOff>337320</xdr:colOff>
      <xdr:row>0</xdr:row>
      <xdr:rowOff>1036080</xdr:rowOff>
    </xdr:to>
    <xdr:sp>
      <xdr:nvSpPr>
        <xdr:cNvPr id="0" name="Text Box 10"/>
        <xdr:cNvSpPr/>
      </xdr:nvSpPr>
      <xdr:spPr>
        <a:xfrm>
          <a:off x="4052880" y="0"/>
          <a:ext cx="5298840" cy="1036080"/>
        </a:xfrm>
        <a:prstGeom prst="rect">
          <a:avLst/>
        </a:prstGeom>
        <a:noFill/>
        <a:ln w="0">
          <a:noFill/>
        </a:ln>
      </xdr:spPr>
      <xdr:style>
        <a:lnRef idx="0"/>
        <a:fillRef idx="0"/>
        <a:effectRef idx="0"/>
        <a:fontRef idx="minor"/>
      </xdr:style>
      <xdr:txBody>
        <a:bodyPr lIns="36360" rIns="36360" tIns="27360" bIns="0" anchor="t">
          <a:noAutofit/>
        </a:bodyPr>
        <a:p>
          <a:pPr algn="ctr"/>
          <a:endParaRPr b="0" lang="en-US" sz="1200" spc="-1" strike="noStrike">
            <a:latin typeface="Times New Roman"/>
          </a:endParaRPr>
        </a:p>
        <a:p>
          <a:pPr algn="ctr"/>
          <a:r>
            <a:rPr b="1" lang="en-US" sz="1200" spc="-1" strike="noStrike">
              <a:solidFill>
                <a:srgbClr val="ffffff"/>
              </a:solidFill>
              <a:latin typeface="Arial"/>
            </a:rPr>
            <a:t>ESTADÍSTICA DE SINIESTRALIDAD  MINERA</a:t>
          </a:r>
          <a:endParaRPr b="0" lang="en-US" sz="1200" spc="-1" strike="noStrike">
            <a:latin typeface="Times New Roman"/>
          </a:endParaRPr>
        </a:p>
        <a:p>
          <a:pPr algn="ctr"/>
          <a:r>
            <a:rPr b="1" lang="en-US" sz="1200" spc="-1" strike="noStrike">
              <a:solidFill>
                <a:srgbClr val="ffff00"/>
              </a:solidFill>
              <a:latin typeface="Arial"/>
            </a:rPr>
            <a:t> </a:t>
          </a:r>
          <a:r>
            <a:rPr b="1" lang="en-US" sz="1200" spc="-1" strike="noStrike">
              <a:solidFill>
                <a:srgbClr val="ffff00"/>
              </a:solidFill>
              <a:latin typeface="Arial"/>
            </a:rPr>
            <a:t>ACCIDENTES GRAVES Y MORTALES</a:t>
          </a:r>
          <a:endParaRPr b="0" lang="en-US" sz="1200" spc="-1" strike="noStrike">
            <a:latin typeface="Times New Roman"/>
          </a:endParaRPr>
        </a:p>
        <a:p>
          <a:pPr algn="ctr"/>
          <a:r>
            <a:rPr b="1" lang="en-US" sz="1200" spc="-1" strike="noStrike">
              <a:solidFill>
                <a:srgbClr val="333399"/>
              </a:solidFill>
              <a:latin typeface="Arial"/>
            </a:rPr>
            <a:t> </a:t>
          </a:r>
          <a:r>
            <a:rPr b="1" lang="en-US" sz="1200" spc="-1" strike="noStrike">
              <a:solidFill>
                <a:srgbClr val="333399"/>
              </a:solidFill>
              <a:latin typeface="Arial"/>
            </a:rPr>
            <a:t>AÑOS 2004-202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0</xdr:row>
      <xdr:rowOff>657360</xdr:rowOff>
    </xdr:from>
    <xdr:to>
      <xdr:col>12</xdr:col>
      <xdr:colOff>517320</xdr:colOff>
      <xdr:row>0</xdr:row>
      <xdr:rowOff>840240</xdr:rowOff>
    </xdr:to>
    <xdr:sp>
      <xdr:nvSpPr>
        <xdr:cNvPr id="1" name="1 CuadroTexto"/>
        <xdr:cNvSpPr/>
      </xdr:nvSpPr>
      <xdr:spPr>
        <a:xfrm>
          <a:off x="3341520" y="657360"/>
          <a:ext cx="8130960" cy="18288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t">
          <a:noAutofit/>
        </a:bodyPr>
        <a:p>
          <a:pPr algn="ctr"/>
          <a:r>
            <a:rPr b="0" lang="en-US" sz="1100" spc="-1" strike="noStrike">
              <a:solidFill>
                <a:srgbClr val="ff0000"/>
              </a:solidFill>
              <a:latin typeface="Calibri"/>
            </a:rPr>
            <a:t>En la tabla de accidentes se marcan en rojo los correspondientes a  los informes recibidos desde la última reunión.</a:t>
          </a:r>
          <a:endParaRPr b="0" lang="en-US" sz="1100" spc="-1" strike="noStrike">
            <a:latin typeface="Times New Roman"/>
          </a:endParaRPr>
        </a:p>
      </xdr:txBody>
    </xdr:sp>
    <xdr:clientData/>
  </xdr:twoCellAnchor>
  <xdr:twoCellAnchor editAs="oneCell">
    <xdr:from>
      <xdr:col>0</xdr:col>
      <xdr:colOff>70200</xdr:colOff>
      <xdr:row>0</xdr:row>
      <xdr:rowOff>235080</xdr:rowOff>
    </xdr:from>
    <xdr:to>
      <xdr:col>3</xdr:col>
      <xdr:colOff>955440</xdr:colOff>
      <xdr:row>0</xdr:row>
      <xdr:rowOff>905400</xdr:rowOff>
    </xdr:to>
    <xdr:pic>
      <xdr:nvPicPr>
        <xdr:cNvPr id="2" name="Imagen 2" descr=""/>
        <xdr:cNvPicPr/>
      </xdr:nvPicPr>
      <xdr:blipFill>
        <a:blip r:embed="rId1"/>
        <a:srcRect l="0" t="1384" r="27832" b="0"/>
        <a:stretch/>
      </xdr:blipFill>
      <xdr:spPr>
        <a:xfrm>
          <a:off x="70200" y="235080"/>
          <a:ext cx="3209400" cy="67032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40" createdVersion="3">
  <cacheSource type="worksheet">
    <worksheetSource ref="A1:Q741" sheet="ACCIDENTES 2004-2024"/>
  </cacheSource>
  <cacheFields count="17">
    <cacheField name="Fecha" numFmtId="0">
      <sharedItems containsSemiMixedTypes="0" containsNonDate="0" containsDate="1" containsString="0" minDate="2004-01-07T00:00:00" maxDate="2024-11-05T00:00:00" count="668">
        <d v="2004-01-07T00:00:00"/>
        <d v="2004-01-08T00:00:00"/>
        <d v="2004-01-13T00:00:00"/>
        <d v="2004-01-16T00:00:00"/>
        <d v="2004-01-22T00:00:00"/>
        <d v="2004-01-23T00:00:00"/>
        <d v="2004-01-26T00:00:00"/>
        <d v="2004-01-29T00:00:00"/>
        <d v="2004-01-31T00:00:00"/>
        <d v="2004-02-04T00:00:00"/>
        <d v="2004-02-09T00:00:00"/>
        <d v="2004-02-12T00:00:00"/>
        <d v="2004-02-13T00:00:00"/>
        <d v="2004-02-14T00:00:00"/>
        <d v="2004-02-16T00:00:00"/>
        <d v="2004-02-17T00:00:00"/>
        <d v="2004-03-10T00:00:00"/>
        <d v="2004-03-12T00:00:00"/>
        <d v="2004-03-20T00:00:00"/>
        <d v="2004-03-23T00:00:00"/>
        <d v="2004-03-26T00:00:00"/>
        <d v="2004-03-29T00:00:00"/>
        <d v="2004-04-02T00:00:00"/>
        <d v="2004-04-20T00:00:00"/>
        <d v="2004-04-21T00:00:00"/>
        <d v="2004-04-22T00:00:00"/>
        <d v="2004-04-23T00:00:00"/>
        <d v="2004-04-28T00:00:00"/>
        <d v="2004-04-29T00:00:00"/>
        <d v="2004-05-03T00:00:00"/>
        <d v="2004-05-11T00:00:00"/>
        <d v="2004-05-12T00:00:00"/>
        <d v="2004-05-13T00:00:00"/>
        <d v="2004-05-14T00:00:00"/>
        <d v="2004-05-18T00:00:00"/>
        <d v="2004-05-20T00:00:00"/>
        <d v="2004-05-24T00:00:00"/>
        <d v="2004-05-28T00:00:00"/>
        <d v="2004-06-03T00:00:00"/>
        <d v="2004-06-05T00:00:00"/>
        <d v="2004-06-15T00:00:00"/>
        <d v="2004-06-18T00:00:00"/>
        <d v="2004-06-21T00:00:00"/>
        <d v="2004-06-23T00:00:00"/>
        <d v="2004-06-25T00:00:00"/>
        <d v="2004-06-29T00:00:00"/>
        <d v="2004-07-05T00:00:00"/>
        <d v="2004-07-06T00:00:00"/>
        <d v="2004-07-12T00:00:00"/>
        <d v="2004-07-16T00:00:00"/>
        <d v="2004-07-20T00:00:00"/>
        <d v="2004-07-21T00:00:00"/>
        <d v="2004-07-26T00:00:00"/>
        <d v="2004-08-09T00:00:00"/>
        <d v="2004-08-10T00:00:00"/>
        <d v="2004-08-24T00:00:00"/>
        <d v="2004-09-03T00:00:00"/>
        <d v="2004-09-04T00:00:00"/>
        <d v="2004-09-14T00:00:00"/>
        <d v="2004-09-22T00:00:00"/>
        <d v="2004-10-05T00:00:00"/>
        <d v="2004-10-06T00:00:00"/>
        <d v="2004-10-18T00:00:00"/>
        <d v="2004-10-20T00:00:00"/>
        <d v="2004-10-25T00:00:00"/>
        <d v="2004-10-29T00:00:00"/>
        <d v="2004-11-08T00:00:00"/>
        <d v="2004-11-12T00:00:00"/>
        <d v="2004-11-16T00:00:00"/>
        <d v="2004-12-01T00:00:00"/>
        <d v="2004-12-03T00:00:00"/>
        <d v="2004-12-10T00:00:00"/>
        <d v="2004-12-22T00:00:00"/>
        <d v="2004-12-25T00:00:00"/>
        <d v="2004-12-28T00:00:00"/>
        <d v="2005-01-03T00:00:00"/>
        <d v="2005-01-04T00:00:00"/>
        <d v="2005-01-07T00:00:00"/>
        <d v="2005-01-10T00:00:00"/>
        <d v="2005-01-11T00:00:00"/>
        <d v="2005-01-13T00:00:00"/>
        <d v="2005-01-15T00:00:00"/>
        <d v="2005-01-19T00:00:00"/>
        <d v="2005-01-26T00:00:00"/>
        <d v="2005-01-27T00:00:00"/>
        <d v="2005-01-29T00:00:00"/>
        <d v="2005-01-31T00:00:00"/>
        <d v="2005-02-01T00:00:00"/>
        <d v="2005-02-10T00:00:00"/>
        <d v="2005-02-15T00:00:00"/>
        <d v="2005-02-16T00:00:00"/>
        <d v="2005-02-21T00:00:00"/>
        <d v="2005-02-22T00:00:00"/>
        <d v="2005-02-28T00:00:00"/>
        <d v="2005-03-03T00:00:00"/>
        <d v="2005-03-09T00:00:00"/>
        <d v="2005-03-11T00:00:00"/>
        <d v="2005-03-30T00:00:00"/>
        <d v="2005-04-14T00:00:00"/>
        <d v="2005-04-29T00:00:00"/>
        <d v="2005-05-05T00:00:00"/>
        <d v="2005-05-20T00:00:00"/>
        <d v="2005-05-27T00:00:00"/>
        <d v="2005-06-02T00:00:00"/>
        <d v="2005-06-17T00:00:00"/>
        <d v="2005-06-25T00:00:00"/>
        <d v="2005-07-01T00:00:00"/>
        <d v="2005-07-05T00:00:00"/>
        <d v="2005-07-21T00:00:00"/>
        <d v="2005-07-28T00:00:00"/>
        <d v="2005-07-29T00:00:00"/>
        <d v="2005-08-02T00:00:00"/>
        <d v="2005-08-16T00:00:00"/>
        <d v="2005-08-23T00:00:00"/>
        <d v="2005-09-01T00:00:00"/>
        <d v="2005-09-03T00:00:00"/>
        <d v="2005-09-12T00:00:00"/>
        <d v="2005-09-21T00:00:00"/>
        <d v="2005-09-23T00:00:00"/>
        <d v="2005-09-26T00:00:00"/>
        <d v="2005-09-27T00:00:00"/>
        <d v="2005-10-10T00:00:00"/>
        <d v="2005-10-15T00:00:00"/>
        <d v="2005-10-20T00:00:00"/>
        <d v="2005-11-08T00:00:00"/>
        <d v="2005-11-09T00:00:00"/>
        <d v="2005-11-15T00:00:00"/>
        <d v="2005-11-16T00:00:00"/>
        <d v="2005-12-02T00:00:00"/>
        <d v="2005-12-23T00:00:00"/>
        <d v="2006-01-04T00:00:00"/>
        <d v="2006-01-14T00:00:00"/>
        <d v="2006-01-23T00:00:00"/>
        <d v="2006-01-26T00:00:00"/>
        <d v="2006-01-27T00:00:00"/>
        <d v="2006-02-07T00:00:00"/>
        <d v="2006-02-12T00:00:00"/>
        <d v="2006-02-13T00:00:00"/>
        <d v="2006-02-14T00:00:00"/>
        <d v="2006-02-19T00:00:00"/>
        <d v="2006-02-22T00:00:00"/>
        <d v="2006-03-02T00:00:00"/>
        <d v="2006-03-07T00:00:00"/>
        <d v="2006-03-23T00:00:00"/>
        <d v="2006-04-10T00:00:00"/>
        <d v="2006-04-17T00:00:00"/>
        <d v="2006-04-19T00:00:00"/>
        <d v="2006-04-26T00:00:00"/>
        <d v="2006-04-27T00:00:00"/>
        <d v="2006-05-03T00:00:00"/>
        <d v="2006-05-04T00:00:00"/>
        <d v="2006-05-05T00:00:00"/>
        <d v="2006-05-08T00:00:00"/>
        <d v="2006-05-12T00:00:00"/>
        <d v="2006-05-15T00:00:00"/>
        <d v="2006-05-16T00:00:00"/>
        <d v="2006-05-17T00:00:00"/>
        <d v="2006-05-23T00:00:00"/>
        <d v="2006-06-12T00:00:00"/>
        <d v="2006-06-14T00:00:00"/>
        <d v="2006-06-15T00:00:00"/>
        <d v="2006-06-17T00:00:00"/>
        <d v="2006-06-18T00:00:00"/>
        <d v="2006-06-27T00:00:00"/>
        <d v="2006-07-10T00:00:00"/>
        <d v="2006-07-13T00:00:00"/>
        <d v="2006-07-17T00:00:00"/>
        <d v="2006-07-19T00:00:00"/>
        <d v="2006-07-21T00:00:00"/>
        <d v="2006-07-25T00:00:00"/>
        <d v="2006-07-27T00:00:00"/>
        <d v="2006-07-28T00:00:00"/>
        <d v="2006-08-09T00:00:00"/>
        <d v="2006-08-21T00:00:00"/>
        <d v="2006-08-30T00:00:00"/>
        <d v="2006-09-05T00:00:00"/>
        <d v="2006-09-06T00:00:00"/>
        <d v="2006-09-08T00:00:00"/>
        <d v="2006-09-14T00:00:00"/>
        <d v="2006-09-16T00:00:00"/>
        <d v="2006-09-26T00:00:00"/>
        <d v="2006-10-02T00:00:00"/>
        <d v="2006-10-23T00:00:00"/>
        <d v="2006-10-25T00:00:00"/>
        <d v="2006-10-31T00:00:00"/>
        <d v="2006-11-04T00:00:00"/>
        <d v="2006-11-13T00:00:00"/>
        <d v="2006-11-14T00:00:00"/>
        <d v="2006-11-22T00:00:00"/>
        <d v="2006-11-28T00:00:00"/>
        <d v="2006-12-01T00:00:00"/>
        <d v="2006-12-14T00:00:00"/>
        <d v="2006-12-15T00:00:00"/>
        <d v="2006-12-19T00:00:00"/>
        <d v="2006-12-27T00:00:00"/>
        <d v="2007-01-02T00:00:00"/>
        <d v="2007-01-08T00:00:00"/>
        <d v="2007-01-10T00:00:00"/>
        <d v="2007-01-30T00:00:00"/>
        <d v="2007-01-31T00:00:00"/>
        <d v="2007-02-02T00:00:00"/>
        <d v="2007-02-05T00:00:00"/>
        <d v="2007-02-07T00:00:00"/>
        <d v="2007-02-08T00:00:00"/>
        <d v="2007-02-09T00:00:00"/>
        <d v="2007-02-12T00:00:00"/>
        <d v="2007-02-15T00:00:00"/>
        <d v="2007-02-19T00:00:00"/>
        <d v="2007-02-21T00:00:00"/>
        <d v="2007-02-25T00:00:00"/>
        <d v="2007-03-02T00:00:00"/>
        <d v="2007-03-05T00:00:00"/>
        <d v="2007-03-08T00:00:00"/>
        <d v="2007-03-11T00:00:00"/>
        <d v="2007-03-16T00:00:00"/>
        <d v="2007-04-13T00:00:00"/>
        <d v="2007-04-16T00:00:00"/>
        <d v="2007-04-18T00:00:00"/>
        <d v="2007-04-19T00:00:00"/>
        <d v="2007-04-20T00:00:00"/>
        <d v="2007-04-27T00:00:00"/>
        <d v="2007-04-28T00:00:00"/>
        <d v="2007-05-07T00:00:00"/>
        <d v="2007-05-16T00:00:00"/>
        <d v="2007-05-25T00:00:00"/>
        <d v="2007-06-09T00:00:00"/>
        <d v="2007-06-13T00:00:00"/>
        <d v="2007-06-14T00:00:00"/>
        <d v="2007-06-20T00:00:00"/>
        <d v="2007-06-24T00:00:00"/>
        <d v="2007-06-27T00:00:00"/>
        <d v="2007-07-05T00:00:00"/>
        <d v="2007-07-11T00:00:00"/>
        <d v="2007-07-13T00:00:00"/>
        <d v="2007-07-14T00:00:00"/>
        <d v="2007-07-18T00:00:00"/>
        <d v="2007-07-19T00:00:00"/>
        <d v="2007-07-20T00:00:00"/>
        <d v="2007-07-27T00:00:00"/>
        <d v="2007-07-31T00:00:00"/>
        <d v="2007-08-22T00:00:00"/>
        <d v="2007-08-27T00:00:00"/>
        <d v="2007-08-31T00:00:00"/>
        <d v="2007-09-05T00:00:00"/>
        <d v="2007-09-07T00:00:00"/>
        <d v="2007-09-09T00:00:00"/>
        <d v="2007-09-14T00:00:00"/>
        <d v="2007-09-19T00:00:00"/>
        <d v="2007-09-29T00:00:00"/>
        <d v="2007-10-09T00:00:00"/>
        <d v="2007-10-16T00:00:00"/>
        <d v="2007-10-17T00:00:00"/>
        <d v="2007-10-18T00:00:00"/>
        <d v="2007-10-22T00:00:00"/>
        <d v="2007-11-09T00:00:00"/>
        <d v="2007-11-23T00:00:00"/>
        <d v="2007-12-06T00:00:00"/>
        <d v="2007-12-07T00:00:00"/>
        <d v="2007-12-21T00:00:00"/>
        <d v="2008-01-03T00:00:00"/>
        <d v="2008-01-16T00:00:00"/>
        <d v="2008-01-17T00:00:00"/>
        <d v="2008-01-21T00:00:00"/>
        <d v="2008-02-02T00:00:00"/>
        <d v="2008-02-04T00:00:00"/>
        <d v="2008-02-14T00:00:00"/>
        <d v="2008-02-15T00:00:00"/>
        <d v="2008-02-21T00:00:00"/>
        <d v="2008-02-22T00:00:00"/>
        <d v="2008-04-14T00:00:00"/>
        <d v="2008-04-22T00:00:00"/>
        <d v="2008-05-10T00:00:00"/>
        <d v="2008-05-19T00:00:00"/>
        <d v="2008-05-22T00:00:00"/>
        <d v="2008-05-23T00:00:00"/>
        <d v="2008-05-24T00:00:00"/>
        <d v="2008-05-26T00:00:00"/>
        <d v="2008-05-28T00:00:00"/>
        <d v="2008-05-30T00:00:00"/>
        <d v="2008-06-03T00:00:00"/>
        <d v="2008-06-23T00:00:00"/>
        <d v="2008-06-30T00:00:00"/>
        <d v="2008-07-29T00:00:00"/>
        <d v="2008-07-31T00:00:00"/>
        <d v="2008-08-04T00:00:00"/>
        <d v="2008-08-11T00:00:00"/>
        <d v="2008-08-28T00:00:00"/>
        <d v="2008-10-09T00:00:00"/>
        <d v="2008-10-15T00:00:00"/>
        <d v="2008-10-23T00:00:00"/>
        <d v="2008-10-28T00:00:00"/>
        <d v="2008-11-03T00:00:00"/>
        <d v="2008-11-04T00:00:00"/>
        <d v="2008-11-10T00:00:00"/>
        <d v="2008-11-13T00:00:00"/>
        <d v="2008-11-17T00:00:00"/>
        <d v="2008-12-01T00:00:00"/>
        <d v="2008-12-11T00:00:00"/>
        <d v="2008-12-23T00:00:00"/>
        <d v="2009-01-30T00:00:00"/>
        <d v="2009-02-03T00:00:00"/>
        <d v="2009-02-09T00:00:00"/>
        <d v="2009-02-10T00:00:00"/>
        <d v="2009-02-20T00:00:00"/>
        <d v="2009-03-05T00:00:00"/>
        <d v="2009-03-11T00:00:00"/>
        <d v="2009-03-13T00:00:00"/>
        <d v="2009-03-23T00:00:00"/>
        <d v="2009-03-30T00:00:00"/>
        <d v="2009-04-07T00:00:00"/>
        <d v="2009-04-19T00:00:00"/>
        <d v="2009-04-27T00:00:00"/>
        <d v="2009-04-29T00:00:00"/>
        <d v="2009-05-06T00:00:00"/>
        <d v="2009-05-10T00:00:00"/>
        <d v="2009-05-16T00:00:00"/>
        <d v="2009-05-19T00:00:00"/>
        <d v="2009-05-22T00:00:00"/>
        <d v="2009-06-03T00:00:00"/>
        <d v="2009-06-11T00:00:00"/>
        <d v="2009-06-12T00:00:00"/>
        <d v="2009-06-16T00:00:00"/>
        <d v="2009-06-20T00:00:00"/>
        <d v="2009-06-24T00:00:00"/>
        <d v="2009-07-07T00:00:00"/>
        <d v="2009-07-18T00:00:00"/>
        <d v="2009-07-21T00:00:00"/>
        <d v="2009-08-20T00:00:00"/>
        <d v="2009-09-17T00:00:00"/>
        <d v="2009-09-29T00:00:00"/>
        <d v="2009-09-30T00:00:00"/>
        <d v="2009-10-06T00:00:00"/>
        <d v="2009-10-07T00:00:00"/>
        <d v="2009-10-08T00:00:00"/>
        <d v="2009-10-15T00:00:00"/>
        <d v="2009-10-20T00:00:00"/>
        <d v="2009-11-16T00:00:00"/>
        <d v="2009-11-25T00:00:00"/>
        <d v="2009-12-08T00:00:00"/>
        <d v="2010-01-10T00:00:00"/>
        <d v="2010-01-16T00:00:00"/>
        <d v="2010-01-28T00:00:00"/>
        <d v="2010-02-02T00:00:00"/>
        <d v="2010-02-05T00:00:00"/>
        <d v="2010-02-08T00:00:00"/>
        <d v="2010-02-09T00:00:00"/>
        <d v="2010-02-10T00:00:00"/>
        <d v="2010-02-16T00:00:00"/>
        <d v="2010-02-19T00:00:00"/>
        <d v="2010-02-20T00:00:00"/>
        <d v="2010-02-25T00:00:00"/>
        <d v="2010-02-27T00:00:00"/>
        <d v="2010-03-01T00:00:00"/>
        <d v="2010-03-02T00:00:00"/>
        <d v="2010-03-04T00:00:00"/>
        <d v="2010-03-18T00:00:00"/>
        <d v="2010-03-22T00:00:00"/>
        <d v="2010-03-23T00:00:00"/>
        <d v="2010-04-07T00:00:00"/>
        <d v="2010-04-15T00:00:00"/>
        <d v="2010-05-10T00:00:00"/>
        <d v="2010-05-24T00:00:00"/>
        <d v="2010-05-27T00:00:00"/>
        <d v="2010-06-04T00:00:00"/>
        <d v="2010-06-25T00:00:00"/>
        <d v="2010-06-30T00:00:00"/>
        <d v="2010-07-01T00:00:00"/>
        <d v="2010-07-06T00:00:00"/>
        <d v="2010-07-28T00:00:00"/>
        <d v="2010-08-23T00:00:00"/>
        <d v="2010-09-10T00:00:00"/>
        <d v="2010-09-16T00:00:00"/>
        <d v="2010-09-29T00:00:00"/>
        <d v="2010-10-15T00:00:00"/>
        <d v="2010-10-18T00:00:00"/>
        <d v="2010-10-19T00:00:00"/>
        <d v="2010-10-21T00:00:00"/>
        <d v="2010-10-25T00:00:00"/>
        <d v="2010-11-17T00:00:00"/>
        <d v="2010-12-08T00:00:00"/>
        <d v="2010-12-16T00:00:00"/>
        <d v="2011-02-14T00:00:00"/>
        <d v="2011-03-01T00:00:00"/>
        <d v="2011-03-04T00:00:00"/>
        <d v="2011-03-14T00:00:00"/>
        <d v="2011-03-16T00:00:00"/>
        <d v="2011-03-17T00:00:00"/>
        <d v="2011-03-22T00:00:00"/>
        <d v="2011-04-05T00:00:00"/>
        <d v="2011-04-07T00:00:00"/>
        <d v="2011-05-03T00:00:00"/>
        <d v="2011-05-26T00:00:00"/>
        <d v="2011-06-05T00:00:00"/>
        <d v="2011-06-06T00:00:00"/>
        <d v="2011-07-01T00:00:00"/>
        <d v="2011-07-08T00:00:00"/>
        <d v="2011-07-18T00:00:00"/>
        <d v="2011-07-21T00:00:00"/>
        <d v="2011-08-01T00:00:00"/>
        <d v="2011-08-12T00:00:00"/>
        <d v="2011-08-19T00:00:00"/>
        <d v="2011-08-26T00:00:00"/>
        <d v="2011-09-07T00:00:00"/>
        <d v="2011-09-13T00:00:00"/>
        <d v="2011-09-15T00:00:00"/>
        <d v="2011-10-06T00:00:00"/>
        <d v="2011-10-07T00:00:00"/>
        <d v="2011-10-17T00:00:00"/>
        <d v="2011-10-27T00:00:00"/>
        <d v="2011-11-14T00:00:00"/>
        <d v="2011-11-17T00:00:00"/>
        <d v="2011-11-22T00:00:00"/>
        <d v="2011-12-01T00:00:00"/>
        <d v="2011-12-28T00:00:00"/>
        <d v="2012-02-07T00:00:00"/>
        <d v="2012-02-13T00:00:00"/>
        <d v="2012-02-15T00:00:00"/>
        <d v="2012-03-10T00:00:00"/>
        <d v="2012-03-22T00:00:00"/>
        <d v="2012-04-23T00:00:00"/>
        <d v="2012-04-24T00:00:00"/>
        <d v="2012-04-25T00:00:00"/>
        <d v="2012-05-12T00:00:00"/>
        <d v="2012-06-14T00:00:00"/>
        <d v="2012-07-05T00:00:00"/>
        <d v="2012-07-27T00:00:00"/>
        <d v="2012-08-09T00:00:00"/>
        <d v="2012-08-16T00:00:00"/>
        <d v="2012-08-30T00:00:00"/>
        <d v="2012-09-03T00:00:00"/>
        <d v="2012-09-05T00:00:00"/>
        <d v="2012-09-12T00:00:00"/>
        <d v="2012-09-20T00:00:00"/>
        <d v="2013-01-07T00:00:00"/>
        <d v="2013-01-23T00:00:00"/>
        <d v="2013-03-07T00:00:00"/>
        <d v="2013-03-25T00:00:00"/>
        <d v="2013-04-22T00:00:00"/>
        <d v="2013-04-27T00:00:00"/>
        <d v="2013-05-07T00:00:00"/>
        <d v="2013-05-14T00:00:00"/>
        <d v="2013-05-21T00:00:00"/>
        <d v="2013-06-05T00:00:00"/>
        <d v="2013-06-25T00:00:00"/>
        <d v="2013-07-17T00:00:00"/>
        <d v="2013-08-09T00:00:00"/>
        <d v="2013-08-21T00:00:00"/>
        <d v="2013-09-03T00:00:00"/>
        <d v="2013-10-01T00:00:00"/>
        <d v="2013-10-02T00:00:00"/>
        <d v="2013-10-28T00:00:00"/>
        <d v="2013-11-11T00:00:00"/>
        <d v="2013-12-06T00:00:00"/>
        <d v="2013-12-13T00:00:00"/>
        <d v="2014-02-05T00:00:00"/>
        <d v="2014-02-10T00:00:00"/>
        <d v="2014-03-07T00:00:00"/>
        <d v="2014-03-12T00:00:00"/>
        <d v="2014-03-31T00:00:00"/>
        <d v="2014-04-01T00:00:00"/>
        <d v="2014-04-07T00:00:00"/>
        <d v="2014-04-15T00:00:00"/>
        <d v="2014-04-28T00:00:00"/>
        <d v="2014-05-06T00:00:00"/>
        <d v="2014-05-15T00:00:00"/>
        <d v="2014-06-06T00:00:00"/>
        <d v="2014-06-12T00:00:00"/>
        <d v="2014-06-16T00:00:00"/>
        <d v="2014-06-18T00:00:00"/>
        <d v="2014-07-03T00:00:00"/>
        <d v="2014-07-17T00:00:00"/>
        <d v="2014-08-19T00:00:00"/>
        <d v="2014-08-28T00:00:00"/>
        <d v="2014-09-24T00:00:00"/>
        <d v="2014-11-09T00:00:00"/>
        <d v="2014-11-11T00:00:00"/>
        <d v="2014-11-28T00:00:00"/>
        <d v="2014-12-10T00:00:00"/>
        <d v="2015-01-07T00:00:00"/>
        <d v="2015-01-22T00:00:00"/>
        <d v="2015-01-24T00:00:00"/>
        <d v="2015-02-27T00:00:00"/>
        <d v="2015-03-02T00:00:00"/>
        <d v="2015-03-26T00:00:00"/>
        <d v="2015-04-07T00:00:00"/>
        <d v="2015-04-29T00:00:00"/>
        <d v="2015-05-25T00:00:00"/>
        <d v="2015-06-26T00:00:00"/>
        <d v="2015-07-14T00:00:00"/>
        <d v="2015-07-15T00:00:00"/>
        <d v="2015-08-03T00:00:00"/>
        <d v="2015-09-02T00:00:00"/>
        <d v="2015-09-29T00:00:00"/>
        <d v="2015-10-13T00:00:00"/>
        <d v="2015-10-14T00:00:00"/>
        <d v="2015-10-17T00:00:00"/>
        <d v="2015-11-23T00:00:00"/>
        <d v="2015-11-25T00:00:00"/>
        <d v="2015-11-28T00:00:00"/>
        <d v="2015-11-30T00:00:00"/>
        <d v="2015-12-16T00:00:00"/>
        <d v="2016-01-18T00:00:00"/>
        <d v="2016-02-22T00:00:00"/>
        <d v="2016-03-09T00:00:00"/>
        <d v="2016-03-14T00:00:00"/>
        <d v="2016-04-01T00:00:00"/>
        <d v="2016-04-11T00:00:00"/>
        <d v="2016-04-23T00:00:00"/>
        <d v="2016-05-03T00:00:00"/>
        <d v="2016-07-11T00:00:00"/>
        <d v="2016-07-19T00:00:00"/>
        <d v="2016-07-20T00:00:00"/>
        <d v="2016-07-28T00:00:00"/>
        <d v="2016-08-16T00:00:00"/>
        <d v="2016-09-12T00:00:00"/>
        <d v="2016-10-14T00:00:00"/>
        <d v="2016-10-19T00:00:00"/>
        <d v="2016-11-09T00:00:00"/>
        <d v="2016-11-25T00:00:00"/>
        <d v="2016-11-29T00:00:00"/>
        <d v="2016-12-15T00:00:00"/>
        <d v="2017-01-12T00:00:00"/>
        <d v="2017-02-07T00:00:00"/>
        <d v="2017-02-09T00:00:00"/>
        <d v="2017-02-15T00:00:00"/>
        <d v="2017-04-25T00:00:00"/>
        <d v="2017-04-28T00:00:00"/>
        <d v="2017-05-11T00:00:00"/>
        <d v="2017-05-24T00:00:00"/>
        <d v="2017-06-22T00:00:00"/>
        <d v="2017-07-05T00:00:00"/>
        <d v="2017-07-13T00:00:00"/>
        <d v="2017-07-28T00:00:00"/>
        <d v="2017-08-06T00:00:00"/>
        <d v="2017-09-15T00:00:00"/>
        <d v="2017-09-18T00:00:00"/>
        <d v="2017-09-19T00:00:00"/>
        <d v="2017-09-28T00:00:00"/>
        <d v="2017-10-05T00:00:00"/>
        <d v="2017-10-06T00:00:00"/>
        <d v="2017-11-02T00:00:00"/>
        <d v="2017-11-06T00:00:00"/>
        <d v="2017-11-07T00:00:00"/>
        <d v="2017-11-17T00:00:00"/>
        <d v="2017-11-28T00:00:00"/>
        <d v="2017-11-30T00:00:00"/>
        <d v="2017-12-12T00:00:00"/>
        <d v="2018-01-05T00:00:00"/>
        <d v="2018-01-09T00:00:00"/>
        <d v="2018-02-19T00:00:00"/>
        <d v="2018-03-10T00:00:00"/>
        <d v="2018-03-12T00:00:00"/>
        <d v="2018-03-21T00:00:00"/>
        <d v="2018-03-26T00:00:00"/>
        <d v="2018-04-04T00:00:00"/>
        <d v="2018-05-22T00:00:00"/>
        <d v="2018-05-29T00:00:00"/>
        <d v="2018-05-31T00:00:00"/>
        <d v="2018-06-12T00:00:00"/>
        <d v="2018-06-19T00:00:00"/>
        <d v="2018-07-20T00:00:00"/>
        <d v="2018-08-07T00:00:00"/>
        <d v="2018-08-21T00:00:00"/>
        <d v="2018-09-11T00:00:00"/>
        <d v="2018-09-17T00:00:00"/>
        <d v="2018-11-29T00:00:00"/>
        <d v="2018-12-11T00:00:00"/>
        <d v="2019-01-12T00:00:00"/>
        <d v="2019-01-19T00:00:00"/>
        <d v="2019-01-24T00:00:00"/>
        <d v="2019-02-05T00:00:00"/>
        <d v="2019-02-28T00:00:00"/>
        <d v="2019-03-20T00:00:00"/>
        <d v="2019-05-27T00:00:00"/>
        <d v="2019-06-03T00:00:00"/>
        <d v="2019-06-10T00:00:00"/>
        <d v="2019-07-22T00:00:00"/>
        <d v="2019-07-24T00:00:00"/>
        <d v="2019-09-13T00:00:00"/>
        <d v="2019-09-16T00:00:00"/>
        <d v="2019-10-10T00:00:00"/>
        <d v="2019-11-08T00:00:00"/>
        <d v="2019-11-14T00:00:00"/>
        <d v="2019-12-16T00:00:00"/>
        <d v="2020-01-23T00:00:00"/>
        <d v="2020-02-13T00:00:00"/>
        <d v="2020-04-25T00:00:00"/>
        <d v="2020-05-04T00:00:00"/>
        <d v="2020-05-07T00:00:00"/>
        <d v="2020-06-03T00:00:00"/>
        <d v="2020-06-04T00:00:00"/>
        <d v="2020-06-17T00:00:00"/>
        <d v="2020-06-25T00:00:00"/>
        <d v="2020-07-06T00:00:00"/>
        <d v="2020-09-08T00:00:00"/>
        <d v="2020-09-15T00:00:00"/>
        <d v="2020-12-28T00:00:00"/>
        <d v="2021-01-07T00:00:00"/>
        <d v="2021-01-13T00:00:00"/>
        <d v="2021-02-26T00:00:00"/>
        <d v="2021-03-22T00:00:00"/>
        <d v="2021-04-14T00:00:00"/>
        <d v="2021-05-10T00:00:00"/>
        <d v="2021-05-14T00:00:00"/>
        <d v="2021-05-18T00:00:00"/>
        <d v="2021-06-17T00:00:00"/>
        <d v="2021-06-22T00:00:00"/>
        <d v="2021-06-24T00:00:00"/>
        <d v="2021-08-05T00:00:00"/>
        <d v="2021-08-10T00:00:00"/>
        <d v="2021-08-20T00:00:00"/>
        <d v="2021-08-27T00:00:00"/>
        <d v="2021-09-08T00:00:00"/>
        <d v="2021-10-10T00:00:00"/>
        <d v="2021-10-25T00:00:00"/>
        <d v="2021-10-27T00:00:00"/>
        <d v="2021-10-28T00:00:00"/>
        <d v="2022-01-18T00:00:00"/>
        <d v="2022-02-04T00:00:00"/>
        <d v="2022-02-08T00:00:00"/>
        <d v="2022-02-23T00:00:00"/>
        <d v="2022-03-02T00:00:00"/>
        <d v="2022-03-07T00:00:00"/>
        <d v="2022-03-20T00:00:00"/>
        <d v="2022-03-25T00:00:00"/>
        <d v="2022-03-28T00:00:00"/>
        <d v="2022-04-13T00:00:00"/>
        <d v="2022-04-21T00:00:00"/>
        <d v="2022-04-29T00:00:00"/>
        <d v="2022-05-10T00:00:00"/>
        <d v="2022-05-24T00:00:00"/>
        <d v="2022-06-01T00:00:00"/>
        <d v="2022-06-02T00:00:00"/>
        <d v="2022-06-16T00:00:00"/>
        <d v="2022-08-19T00:00:00"/>
        <d v="2022-08-22T00:00:00"/>
        <d v="2022-08-25T00:00:00"/>
        <d v="2022-09-16T00:00:00"/>
        <d v="2022-10-10T00:00:00"/>
        <d v="2022-10-24T00:00:00"/>
        <d v="2022-11-10T00:00:00"/>
        <d v="2022-11-15T00:00:00"/>
        <d v="2022-11-25T00:00:00"/>
        <d v="2022-12-11T00:00:00"/>
        <d v="2023-01-20T00:00:00"/>
        <d v="2023-02-24T00:00:00"/>
        <d v="2023-03-09T00:00:00"/>
        <d v="2023-03-31T00:00:00"/>
        <d v="2023-04-03T00:00:00"/>
        <d v="2023-04-14T00:00:00"/>
        <d v="2023-04-17T00:00:00"/>
        <d v="2023-04-25T00:00:00"/>
        <d v="2023-05-11T00:00:00"/>
        <d v="2023-06-12T00:00:00"/>
        <d v="2023-06-23T00:00:00"/>
        <d v="2023-07-06T00:00:00"/>
        <d v="2023-07-14T00:00:00"/>
        <d v="2023-07-29T00:00:00"/>
        <d v="2023-09-11T00:00:00"/>
        <d v="2023-11-15T00:00:00"/>
        <d v="2024-01-19T00:00:00"/>
        <d v="2024-06-06T00:00:00"/>
        <d v="2024-07-03T00:00:00"/>
        <d v="2024-07-27T00:00:00"/>
        <d v="2024-07-30T00:00:00"/>
        <d v="2024-08-09T00:00:00"/>
        <d v="2024-09-18T00:00:00"/>
        <d v="2024-11-05T00:00:00"/>
      </sharedItems>
    </cacheField>
    <cacheField name="MES" numFmtId="0">
      <sharedItems count="12">
        <s v="Abril"/>
        <s v="Agosto"/>
        <s v="Diciembre"/>
        <s v="Enero"/>
        <s v="Febrero"/>
        <s v="Julio"/>
        <s v="Junio"/>
        <s v="Marzo"/>
        <s v="Mayo"/>
        <s v="Noviembre"/>
        <s v="Octubre"/>
        <s v="Septiembre"/>
      </sharedItems>
    </cacheField>
    <cacheField name="AÑO" numFmtId="0">
      <sharedItems containsSemiMixedTypes="0" containsString="0" containsNumber="1" containsInteger="1" minValue="2004" maxValue="2024" count="21">
        <n v="2004"/>
        <n v="2005"/>
        <n v="2006"/>
        <n v="2007"/>
        <n v="2008"/>
        <n v="2009"/>
        <n v="2010"/>
        <n v="2011"/>
        <n v="2012"/>
        <n v="2013"/>
        <n v="2014"/>
        <n v="2015"/>
        <n v="2016"/>
        <n v="2017"/>
        <n v="2018"/>
        <n v="2019"/>
        <n v="2020"/>
        <n v="2021"/>
        <n v="2022"/>
        <n v="2023"/>
        <n v="2024"/>
      </sharedItems>
    </cacheField>
    <cacheField name="Clasificación" numFmtId="0">
      <sharedItems count="3">
        <s v="Grave"/>
        <s v="Incidente Grave"/>
        <s v="Mortal"/>
      </sharedItems>
    </cacheField>
    <cacheField name="CC.AA" numFmtId="0">
      <sharedItems count="15">
        <s v="Andalucía"/>
        <s v="Aragón"/>
        <s v="Asturias"/>
        <s v="Baleares"/>
        <s v="Canarias"/>
        <s v="Castilla la Mancha"/>
        <s v="Castilla y León"/>
        <s v="Cataluña"/>
        <s v="Comunidad Valenciana"/>
        <s v="Extremadura"/>
        <s v="Galicia"/>
        <s v="Madrid"/>
        <s v="Murcia"/>
        <s v="Navarra"/>
        <s v="País Vasco"/>
      </sharedItems>
    </cacheField>
    <cacheField name="CNAE" numFmtId="0">
      <sharedItems count="20">
        <s v="Corte, Tallado y Acabado de la Piedra"/>
        <s v="Estracción de minerales metálicos no férreos"/>
        <s v="Extracción de arenas y arcillas"/>
        <s v="Extracción de minerales metálicos"/>
        <s v="Extracción de minerales metálicos no férreos"/>
        <s v="Extracción de minerales para abonos y productos químicos"/>
        <s v="Extracción de otros minerales no metálicos ni energéticos"/>
        <s v="Extracción de piedra"/>
        <s v="Extracción de piedra ornamental"/>
        <s v="Extracción de piedra, arena y arcilla"/>
        <s v="Extracción de sal marina"/>
        <s v="Extracción y aglomeración de antracita y hulla"/>
        <s v="Extracción y aglomeración de lignito"/>
        <s v="Extracción y aglomeración de lignito pardo"/>
        <s v="Fabricación de ladrillos, tejas y productos de tierras cocidas para la construcción"/>
        <s v="Obra Civil"/>
        <s v="Otras industrias extractivas"/>
        <s v="PENDIENTE"/>
        <s v="Producción de sal"/>
        <s v="Sondeos"/>
      </sharedItems>
    </cacheField>
    <cacheField name="Tipo de actividad" numFmtId="0">
      <sharedItems count="12">
        <s v="Cantera"/>
        <s v="Cementera"/>
        <s v="Corta"/>
        <s v="Gravera"/>
        <s v="Mina subterránea"/>
        <s v="Obra Civil"/>
        <s v="Otros"/>
        <s v="PENDIENTE"/>
        <s v="Planta de Beneficio"/>
        <s v="Planta de lavado"/>
        <s v="Salina"/>
        <s v="Sondeos"/>
      </sharedItems>
    </cacheField>
    <cacheField name="Tipo de Producto" numFmtId="0">
      <sharedItems count="7">
        <s v="Áridos"/>
        <s v="Carbón"/>
        <s v="Industriales"/>
        <s v="Metálicos"/>
        <s v="Obra Civil"/>
        <s v="Roca ornamental"/>
        <s v="Sondeos"/>
      </sharedItems>
    </cacheField>
    <cacheField name="Descripción" numFmtId="0">
      <sharedItems count="711" longText="1">
        <s v=" Caída por un talud de un desnivel de 50 m. de una pala retro &quot; Poclain 90&quot;."/>
        <s v=" El accidentado se encontraba encima de un depósito cuando se arrancó la bomba  y el mangón golpeó al accidentado y se precipitó hasta el suelo"/>
        <s v=" Los trabajadores accidentados se encontraban realizando labores de saneo de la galería, previamente a la voladura, utilizando una pala cargadora cuando se produjo un desprendimiento de roca que tiró a uno de ellos del cazo y golpeó a los otros dos."/>
        <s v="Accediendo al molino que se encontraba en reparación el operario cae a distinto nivel con resultado de fractura del antebrazo."/>
        <s v="Accidente del trabajador al saltar de una pala cargadora que seguidamente se precipitó por un talud."/>
        <s v="Al acceder a la pala cargadora, sufrió en el casco protector de la cabeza el golpe de una piedra desprendida del techo del transversal desde una altura de unos 2,5 metros."/>
        <s v="Al apearse de la locomotora sin cortar corriente y accionar el controlier involuntariamente produciendo el movimiento de la máquina, se produce el atrapamiento por locomotora"/>
        <s v="Al arrancar el Dumper  éste atrapo al vehículo que se encontraba estacionado  en su proximidad causando la muerte por atrapamiento del operario de mantenimiento que se encontraba en su interior"/>
        <s v="Al arrancar un compañero el pancer de arrastre, el trabajador accidentado accedió a la galería dónde quedó atrapado por el lodo, lo que le produjo la asfixia."/>
        <s v="Al colocar una cinta transportadora para al realización de un ensayo en la planta de beneficio, se produjo la caída de uno de los soportes sobre la espalda del trabajador."/>
        <s v="Al desatrancar la cadena del pancer con una varilla, un movimiento inesperado provocó el atrapamiento parcial de la mano derecha del operario contra un larguero metálico de la estructura de la tolva."/>
        <s v="Al descender del volquete por la escalerilla de acceso resbaló y cayó de espaldas al suelo desde unos 2 metros de altura."/>
        <s v="Al efectuar la perforación de un barreno para volar material estéril, se produjo una detonación que proyectó varios trozos de roca que impactaron en el ojo izquierdo del barrenista."/>
        <s v="Al golpear sobre un pasador metálico con una martillo en labores de mantenimiento una esquirla le impacta en el ojo."/>
        <s v="Al golpear una pica que estaba atascada con un martillo saltó una esquirla que se introdujo en su ojo izquierdo"/>
        <s v="Al haberle alcanzado el castillete de la máquina perforadora que manejaba al volcar la misma."/>
        <s v="Al intentar acceder a su lugar de trabajo en la explotación subterránea por una galería de retorno sin ventilación se produjo la asfixia del trabajador por falta de oxígeno en la atmósfera de mina."/>
        <s v="Al intentar desatrancar una atasco de rachones de pizarra en la cinta que los transportaba sin detener la banda, un bloque cae y le aplasta la mano."/>
        <s v="Al intentar desatrancar una tolva (con la cinta en movimiento) cae sobre esta produciéndose diversas lesiones."/>
        <s v="Al intentar desatrancar una tolva desde su interior el trabajador cayó a su interior y quedó sepultado por el polvo, ya que la instalación seguía en funcionamiento, con resultado de muerte."/>
        <s v="Al intentar limpiar de material el rodillo tensor de la cinta sin proceder previamente a la parada de la planta, su brazo quedó atrapado entre el rodillo y la cinta"/>
        <s v="Al intentar recolocar correctamente una barra de monorraíl que iba a ser transportada en el pancer, éste es arrancado inesperadamente y atrapa el pie del trabajador, produciéndole luxación y fractura."/>
        <s v="Al intentar subirse al camión en marcha sin control el trabajador cayó junto con la maquina por el talud siendo atropellado por esta. "/>
        <s v="Al manipular un motor y colocarlo en su lugar se produjo el atrapamiento del dedo."/>
        <s v="Al pasar por encima de una chapa le golpeo una piedra en la pierna izquierda fracturándole la tibia y el peroné."/>
        <s v="Al poner en carga una instalación de aire comprimido se desacoplo un mangón que golpeo la trabajador provocándole fracturas"/>
        <s v="Al proceder a bajar de la pala cargadora el trabajador cayó al suelo desde la plataforma."/>
        <s v="Al proceder a la limpieza del material adherido a la parte trasera de la caja del camión sufrió atrapamiento de su dedo índice por la compuerta trasera de salida de material."/>
        <s v="Al proceder al desatasco de una tolva el trabajador resultó atrapado y sepultado por el material."/>
        <s v="Al proceder, en su trabajo de picador sufrió un infarto agudo de miocardio que le produjo la muerte"/>
        <s v="Al realizar labores de mantenimiento en un cambio de rodillos el trabajador sufre daños en dos dedos de la mano izquierda. &#10;"/>
        <s v="Al realizar tareas de mantenimiento en los hornos dos trabajadores se apoyaron en la baranda extraíble de la plataforma de un horno, de tal modo que esta cedió , produciendo la caída de ambos desde una altura de 4,5 m, resultando uno de ellos muertos."/>
        <s v="Al realizar trabajos de mejora en la planta de machaqueo, mientras soldaba una chapa que formaría el encofrado de un muro se produjo la caída de la misma sobre el trabajador."/>
        <s v="Al realizar un desatranque en la salida de la máquina cortadora, se produce atrapamiento de mano izquierda por la banda transportadora."/>
        <s v="Al realizar una maniobra en la parte superior del frente, la pala cargadora se precipitó por el talud, arrancando el vallado de protección y provocando que otro trabajador cayera igualmente por el talud. La pala se incidió debido a la caída."/>
        <s v="Al retirar una pequeña piedra con el pie en el borde del talud, el operario perdió el equilibrio y se precipitó al banco inferior, produciéndose al caer roturas en ambas piernas."/>
        <s v="Al sustituir las placas o barras impactoras de un molino impactor, por una de sus trampillas, se le atrapo al operario el brazo con una de las placas y la trampilla  registro."/>
        <s v="Amputación traumática de dedo por causa de atrapamiento entre las partes móviles de equipo de trabajo en una fase de mantenimiento mecánico de rodillos de sierra de corte de pizarra."/>
        <s v="Amputado el dedo pulgar de la mano izquierda con una cortadora de pizarra, marca VETA-R-A modelo 50x25-32x32, n.º de serie 007/2019 del año 2019."/>
        <s v="Antes de iniciar labores de perforación con jumbo y estando situados junto a un hastial de la cámara de extracción, un derrumbe de material del hastial provocó el atrapamiento hasta el pecho del trabajador que sufrió fracturas costales, vertebrales y de tobillo."/>
        <s v="Aplastamiento de la mitad inferior de la pierna derecha  entre dos bloques de pizarra (rachones), uno de ellos izado por el puente-grúa, y el otro depositado sobre el suelo."/>
        <s v="Aplastamiento de trabajador por retroexcavadora."/>
        <s v="Aplastamiento dedo pulgar mano izquierda contra hastial de galería por pieza metálica colgada.  Se estaba colocando sobre plataforma para transporte rodado sobre vía. Durante la colocación se desplazó lateralmente produciendo el atrapamiento del dedo."/>
        <s v="Aplastamiento del basculante en un volquete articulado"/>
        <s v="Aplastamiento en la reparación de la rueda de un camión."/>
        <s v="Aplastamiento por puntala desplazada por traviesa de madera, con aplastamiento entre bastidor y estemple"/>
        <s v="Aprisionamiento contra mamposta con la madera que subía del pancer."/>
        <s v="Arrastre de carbón con desprendimiento de metano."/>
        <s v="Atranco de las cortinas de cierre de la jaula de extracción."/>
        <s v="Atrapamiento al liberarse la diferencia de presión entre el ramal superior y el inferior de la banda de una cinta trasportadora"/>
        <s v="Atrapamiento de brazo por cinta transportadora."/>
        <s v="Atrapamiento de cabeza y cuerpo por una vagoneta."/>
        <s v="Atrapamiento de la cabeza entre una pala cargadora y traviesas"/>
        <s v="Atrapamiento de la mano derecha con la compuerta del nuevo camión&#10;que estaba montando"/>
        <s v="Atrapamiento de la mano derecha de un trabajador decontrata, que estaba realizando labores de mantenimiento en el agitador de un reactor de neutralización. Mientras procedía al eslingado del agitador, al que se le había colocado un bloqueo mecánico (mordazas), este ha fallado atrapándole la mano entre el agitador y el propio bloqueo."/>
        <s v="Atrapamiento de la pierna del trabajador accidentado entre la locomotora en la que circulaba y un cuadro metálico, debido al embalamiento y posterior descarrilamiento de la misma."/>
        <s v="Atrapamiento de la pierna izquierda del accidentado contra el suelo por un motor eléctrico que cayó al ser descargado desde el monorraíl."/>
        <s v="Atrapamiento de los dedos de la mano de un operario, entre un bloque de granito y unos desquites, al intentar recuperar un taco de piedra de los escombros generados por el escuadrado de un bloque, mientras una pala cargadora procedía a la retirada de esos escombros o desquites. El accidentado no dio aviso al palista de la operación que iba a realizar y al intentar quitar el taco de piedra con la mano se produjo el aplastamiento, entre el bloque de granito y los desquites o trozos sueltos, debido al movimiento de estos por acción de la pala cargadora intentando retirarlos de la zona."/>
        <s v="Atrapamiento del dedo índice del operario en labores de desmontaje de una grúa."/>
        <s v="Atrapamiento del mecánico cuando se encontraba debajo de un compresor, el cuál volcó, intentando cambiar la rueda ayudado de un gato hidráulico."/>
        <s v="Atrapamiento del pie izquierdo, con aplastamiento del dedo gordo, que hubo de ser amputado, al tirar del trasportador blindado."/>
        <s v="Atrapamiento del trabajador entre dos bloques de roca ornamental."/>
        <s v="Atrapamiento del trabajador por un bloque de granito que se desprendió súbitamente mientras éste lo estaba inspeccionando. Posteriormente el trabajador falleció en el hospital."/>
        <s v="Atrapamiento en labradora automática de pizarra, causando un corte en dedo índice de la mano izquierda."/>
        <s v="Atrapamiento entre vagones"/>
        <s v="Atrapamiento por cinta transportadora de un operario de carga manual a cinta, al tropezar y caer sobre la cinta."/>
        <s v="Atrapamiento por descarrilamiento de locomotora"/>
        <s v="Atrapamiento por un tambor de reenvío de una cinta trasportadora cuando el operario introdujo una pala de mano en la zona del tambor de cola de la cinta trasportadora, con resultado de amputación por arranque del brazo izquierdo a la altura del antebrazo."/>
        <s v="Atrapamiento por vagones"/>
        <s v="Atropello de conductor de volquete que se encontraba en la parte trasera del vehículo por pala cargadora que circulaba marcha a tras por rampa tras descargar sobre tolva."/>
        <s v="Bajando de la pala cargadora, el accidentado introdujo la pierna izquierda en el último escalón de forma incorrecta, fracturándose el fémur."/>
        <s v="Bajando por una escalera de mano de espaldas se cayó fracturándose la tibia."/>
        <s v="Barrenando un desprendimiento de techo de un bloque de pizarra empezó a rodar y alcanzo al trabajador que se encontraba más abajo."/>
        <s v="Caída a distinto nivel (desde la cisterna de un camión)"/>
        <s v="Caída a distinto nivel del accidentado como consecuencia de la salida de un trame en pasillo de cinta transportadora."/>
        <s v="Caída a distinto nivel desde el banco de trabajo que provocó la muerte del trabajador."/>
        <s v="Caída a distinto nivel desde una cinta transportadora a 9 m de altura."/>
        <s v="Caída a distinto nivel."/>
        <s v="Caída al suelo desde molino a unos 3 metros de altura."/>
        <s v="Caída de bloque de piedra sobre tarbajador con resultado de muerte por aplastamiento."/>
        <s v="Caída de costero"/>
        <s v="Caída de costero del techo golpeando al operario que se encontraba debajo provocándole la muerte."/>
        <s v="Caída de costero golpeando al accidentado en el cuello y provocándole la muerte"/>
        <s v="Caída de costero sobre la mano derecha con fractura de falanges."/>
        <s v="Caída de dos piedras de considerables dimensiones desprendidas de la parte alta del talud, al bajar del vehículo y desplazarse por el espacio que quedaba entre el vehículo y el talud."/>
        <s v="Caída de dumper por talud"/>
        <s v="Caída de liso desprendido"/>
        <s v="Caída de material existente en el piso de la galería superior, desde una altura de 3,5 metros sobre el accidentado, que se encontraba en el mismo frente."/>
        <s v="Caída de obrero desde altura"/>
        <s v="Caída de pala cargadora CATERPILLAR 998A por un talud de altura aproximada de 6 metros, dando un vuelco sobre su lateral izquierdo de tres cuartos de vuelta."/>
        <s v="Caída de parte de la corona de la galería sobre el accidentado que realizaba tareas de mantenimiento."/>
        <s v="Caída de rocas sobre la pierna izquierda."/>
        <s v="Caída de tractor por talud, el operario salto del vehículo antes de su caída con el resultado de traumatismo torácico."/>
        <s v="Caída de un banco de la explotación de 12 metros de altura por rotura de una cuña cuando el trabajador se encontraba en el borde del talud."/>
        <s v="Caída de un dúmper con su conductor por un talud vertical del banco."/>
        <s v="Caída de un dumper por el talud de la escombrera por motivos desconocidos"/>
        <s v="Caída de un falso techo, un liso, sobre la pierna"/>
        <s v="Caída de una pala cargadora por un talud de 6 metros de altura aproximada, dando un vuelco con resultado de muerte del operador de la pala."/>
        <s v="Caída de volquete por talud de escombrera encontrándose en su interior el conductor y un mecánico que sufrieron lesiones calificadas como leves."/>
        <s v="Caída de volquete por terraplén y asfixia del conductor al caer el vehículo boca abajo sobre un gran charco de barro."/>
        <s v="Caída del accidentado desde una altura de 2m cuando realizaba una soldadura"/>
        <s v="Caída del carbón del frente de arranque"/>
        <s v="Caída del trabajador desde el banco superior de la explotación al banco inmediato inferior, con resultado de muerte."/>
        <s v="Caída del vehículo por terraplén"/>
        <s v="Caída desde 1,5 metros de altura provocando golpe en el costado."/>
        <s v="Caida desde plataforma habilitada para la carga de cisternas. El trabajador disponía de todos los EPI's para la realización de la tarea de carga de cisternas. Caida de la plataforma, posible golpe contra la parte superior de la cisterna y caida al suelo. Llevaba puesto el Arnés. Se desconoce la causa de la caida (sin testigos)."/>
        <s v="Caída desde talud de piedra a plaza de cantera"/>
        <s v="Caída desde una altura de 1,7 m."/>
        <s v="Caída desde una altura de 4m cuando el accidentado finalizaba las operaciones de vuelco de una torta de un banco de explotación"/>
        <s v="Caída o desprendimiento súbito de un pastión del frente de arranque, cuando el trabajador se encontraba paleando el carbón del repié de arranque entre el pancer y frente hacia el pancer de tajo, cayéndole sobre la pierna."/>
        <s v="Caída por escalera tras resbalar en la planta de producción de arenas."/>
        <s v="Caída por pozo"/>
        <s v="Caída por un talud conduciendo un tractor de orugas bulldozer"/>
        <s v="Cambiando un púa de la pala cargadora, salto una esquirla metálica que se clavo en el cuello del operario."/>
        <s v="Caminando el trabajador por una pasarela de la planta de trituración, el desplazamiento de un tramex del piso creo un hueco por el que cayó el trabajador con resultado de fracturas."/>
        <s v="Cargando material no aprovechable con excavadora sobre dúmper, el operador aprovechó un descanso para descolgar con la máquina unos bloques de piedra que presentaban sintomas de inestabilidad. Una de las piedras despendidas penetra en la cabina de la máquina golpeando al operador."/>
        <s v="Choque entre vehículo particular que accede a la explotación y jumbo golpeando al trabajador del vehículo particular en la cara y produciéndole fracturas."/>
        <s v="Choque frontal de dos volquetes provocando heridas graves a uno de los operadores."/>
        <s v="Circulando con pala cargadora sobre ruedas por pista de cantera en sentido descendente sin carga y sin implementos el operador se precipitó por el margen izquierdo del terraplén saliendo despedido de la cabina y sufriendo golpes en la cabeza que le provocaron la muerte."/>
        <s v="Circulando con una plataforma elevadora por el interior de la explotación, el choque de ésta con una piedra situada en el margen del vial provocó la proyección del trabajador fuera de la cesta y su impacto contra una zona de acopios, causándole fracturas de diversa índole."/>
        <s v="Circulando por el pasillo de personal en el frente de arranque mecanizado, entre las pilas del sostenimiento y el pacer de tajo, una roca desprendida impactó en la espalda del trabajador."/>
        <s v="Circulando por una pista de la explotación el volquete rígido realizó una maniobra incorrecta y sobrepasó el caballón de seguridad cayendo por el talud hasta la pista del nivel inferior. El operador sufrió politraumatismos."/>
        <s v="Circulando por una plataforma a 5 metros de altura en el taller de mantenimiento cayo por un hueco sin protección ni señalización."/>
        <s v="Cogiendo una traviesa que era trasportada por el pancer, el extremo de la misma le atrapó la mano contra el techo del taller."/>
        <s v="Colapso de talud con caída de rocas que afectan a carcasa y motor de maquina retroexcavadaora. Sin víctimas personales."/>
        <s v="Colapso en el techo o bóveda de dos de las cámaras que provocan el derrumbe del terreno que está por encima de ellas en superficie (cobertera), entrando todo este material en el interior de las dos cámaras. Por este derrumbe resulta afectada la carretera que discurre en superficie por encima de la explotación, no resultando accidentada ninguna persona ni propia ni ajena a la explotación."/>
        <s v="Colisión entre varios camiones."/>
        <s v="Colocando bulones con lechada de cemento, se proyectó material a los ojos del operario."/>
        <s v="Colocando la chapa de la rozadora en la zona de avance no posteada se desprendió material del techo y del frente golpeando al accidentado."/>
        <s v="Combustión en los minados"/>
        <s v="Combustión espontánea de carbón"/>
        <s v="Como electricista de la cantera, el accidentado se encontraba realizando labores de mantenimiento y mejora en la instalación eléctrica de la planta de tratamiento de dicha explotación cuando sufrió una quemadura por entrar en contacto con partes activas"/>
        <s v="Como resultado de una voladura una proyección de roca alcanzó al trabajador accidentado en cabeza y tronco produciéndole politraumatismos."/>
        <s v="Comprobando el nivel de un depósito de agua el operario resbaló y cayo rodando por un talud."/>
        <s v="Conduciendo en dumper en operaciones de transporte este se desvió de su trayectoria y cayó por el terraplén hasta la plaza de cantera."/>
        <s v="Conduciendo un volquete por la explotación el operador no pudo frenar la máquina precipitándose ésta por un talud, saltando el trabajador del vehículo al inicio de la caída."/>
        <s v="Conduciendo una máquina de tracción le atrapó la cadera la máquina contra un cuadro de la galería."/>
        <s v="Cuando el  trabajador realizaba la limpieza habitual del material acumulado por la acción de rascador de cinta trasportadora, apoyó su mano izquierda en el muro vertical de retención de material, siendo atrapada por la parte delantera del techo de la minipala y sufriendo fractura abierta de 4 dedos.&#10;"/>
        <s v="Cuando el accidentado manejaba un cabrestante-winchi de aire comprimido, observando una anomalía en el mismo y trató de enderezarlo dándole una patada, momento éste en que se enrolló en la pierna"/>
        <s v="Cuando el operario se disponía a cruzar una pista camino de la caseta de control fue atropellado por una pala cargadora que descendía por la rampa de la tolva de alimentación."/>
        <s v="Cuando el trabajador estaba conectando la alargadera que alimenta a la vagoneta, ésta se puso en movimiento atrapándole el pie contra la&#10;pared del foso por el que circula la citada vagoneta, ya que el interruptor del movimiento de la misma estaba accionado."/>
        <s v="Cuando el trabajador estaba haciendo paquetes de tablas recién cortadas por la máquina telar, se subió a la vagoneta y, en la operación se le&#10;volcaron cuatro tablas hacia él, atrapándolo contra unos palets de madera que se habían colocado junto al bloque para dar estabilidad al conjunto, ya&#10;que el bloque era de pequeñas dimensiones."/>
        <s v="Cuando el trabajador estaba soltando el gancho de tres tablas de mármol que había colocado mediante puente grúa sobre el apoyo de una&#10;mesa abatible ubicada en el centro de la zona de corte de una máquina disco-puente, se le volcaron las tablas hacia él aplastándolo contra un&#10;muro de hormigón armado situado junto a la espalda del trabajador y que constituía uno de los apoyos de la máquina de corte disco-puente."/>
        <s v="Cuando el trabajador procedía a abandonar el taller mecanizado en el que desarrollaba su trabajo dirigiéndose hacia la pasarela de madera de acceso a la galería de cabeza, resbala y pierde el equilibrio cayendo entre la estructura del sostenimiento y el trasportador blindado.&#10;"/>
        <s v="Cuando el trabajador procedía a desplazar un carro perforador tropezó con una piedra apoyando las manos sobre los mandos de la máquina, lo que provocó su desplazamiento atrapándole el pie izquierdo."/>
        <s v="Cuando el trabajador procedía a pasar al otro lado de un transportador de rodillos, en dirección al exterior de la nave, invadió el camino del carro resultando atrapado entre ambos, produciéndole un aplastamiento que le causa la muerte."/>
        <s v="Cuando el trabajador procedía a realizar el mantenimiento y reparación de un grupo compresor averiado, abrió la puerta de protección del cuadro de fuerza y se produjo un cortocircuito en la entrada a los contadores y zona de bornas que provocó una llama de fuego que prendió la ropa del trabajador provocando su muerte posteriormente."/>
        <s v="Cuando el trabajador procedía a subir a una retroexcavadora para llevar a cabo la reparación de una botella hidráulica de la misma, perdió el equilibrio y cayó de espaldas al suelo golpeándose en la espalada con unos bloques."/>
        <s v="Cuando el trabajador se encontraba descansando sobre una ladera de escombrera de pizarra, resbala y cae por la ladera sufriendo diversas heridas en las piernas."/>
        <s v="Cuando realizaba labores de mantenimiento en el interior del molino, al proceder a la salida de éste la compuerta de apertura se cerró bruscamente atrapando al accidentado."/>
        <s v="Cuando se disponía a detener una perforadora de bloques de granito, el trabajador resbaló resultando atrapado el puño de la ropa por la máquina en su acción de giro y arrastrándolo en este movimiento hasta que fue detenida por otros trabajadores que trabajaban en la nave.&#10;"/>
        <s v="Deflagración de pólvora en barreno fallido produciendo lesiones y quemaduras al accidentado"/>
        <s v="Depositando el bastidor de una criba de clasificación en una campa existente en el interior de la planta, una viga de sujeción aprisionó el pie derecho del operario provocándole fractura de tibia."/>
        <s v="Desatascando el hilo diamantado en el último corte realizado para la independización del bloque primario, el desprendimiento de una cuña de dicho bloque cayó sobre el trabajador desde una altura de 5 metros provocándole la muerte."/>
        <s v="Desatascando una válvula del captador de polvo, introduciendo los dedos con la maquina en marcha el trabajador sufrió la amputación parcial de los dedos de su mano derecha."/>
        <s v="Desatrancando un  tolvín el trabajador fue arrastrado por la cinta transportadora y cayó sobre un camión que estaba cargando."/>
        <s v="Descarga de una línea eléctrica de alta tensión sobre la caja del volquete al circular éste con la caja levantada bajo trazado de línea eléctrica, al acudir el mecánico en auxilio del conductor toca con el brazo la caja del camión y sufre una descarga eléctrica que le provoca heridas graves."/>
        <s v="Descarga de una línea eléctrica de alta tensión sobre la caja del volquete al circular éste con la caja levantada bajo trazado de línea eléctrica. Al observarlo el trabajador accidentado, operador de la pala, acude en auxilio y agarra la escalera del camión, recibiendo una descarga eléctrica que le provoca la muerte."/>
        <s v="Descendiendo por chimenea de explotación una perdida de equilibrio del operario provoca su caída por unos 20 m de pozo."/>
        <s v="Descendiendo por una chimenea el trabajador perdió el equilibrio y se precipito hacia su fondo 40 metros con inclinación de 50 grados, sufriendo contusiones diversas."/>
        <s v="Descendiendo por una escalera de acceso a la cinta de trituración, el trabajador perdió el equilibrio y cayo sobre el brazo izquierdo lesionándose."/>
        <s v="Deslizamiento local en talud con desprendimiento de material rocoso hasta el fondo de la corta."/>
        <s v="Deslizamiento y vuelco de pala de orugas por un talud"/>
        <s v="Desmayo del trabajador en labores de carga y fallecimiento de este. No encontrándose causa de accidente ninguna."/>
        <s v="Desplazamiento de estéril por voladura en ladera."/>
        <s v="Desprendimiento de carbón."/>
        <s v="Desprendimiento de metano con arrastre de carbón que provocó la saturación al 5% de los metanómetros."/>
        <s v="Desprendimiento de montera y estemples"/>
        <s v="Desprendimiento de un costero"/>
        <s v="Desprendimiento de un costero del techo alcanzándole el brazo"/>
        <s v="Desprendimiento de un liso de caliza sobre el trabajador accidentado."/>
        <s v="Desprendimiento de un liso que golpea su casco y espalda, debido a su tamaño de haberse realizado un cuidadoso saneo hubiese sido posible percatarse de su peligrosidad, se comenta que la causa es el incumplimiento de disposiciones internas de seguridad,"/>
        <s v="Desprendimiento de una cuña de roca del techo de la galería que cayó sobre el trabajador provocándole la muerte."/>
        <s v="Desprendimiento de una roca del frente"/>
        <s v="Desprendimiento del hastial derecho en el sentido P.P.K.K. debido a grietas en el sostenimiento, después de haber sido reforzado un tramo de 10 metros."/>
        <s v="Después de haber realizado el repostaje de la carretilla elevadora, cuando fue a subir de nuevo a la misma, abrió la puerta y debido al fuerte viento, se cerró de golpe atrapándole los dedos entre la puerta y el marco. Esto pudo ser originado por el mal funcionamiento del amortiguador de la puerta."/>
        <s v="Después de supervisar a pie un frente de arranque de minador antes de la finalización de la jornada, el trabajador estaba dando unas últimas instrucciones verbales al rozador,  a pie de galería entre la cabina y la cola del minador, cuando le cayó encima un fragmento de bóveda de la galería, causándole lesiones en caja torácica por fracturas cerradas de varias costillas."/>
        <s v="Después de una voladura y colocando el sostenimiento por cuadros, un costero desprendido del techo golpeó al accidentado."/>
        <s v="Detonación de barreno fallido"/>
        <s v="Dos camiones se estacionan de forma que las cabinas están en paralelo. El trabajador pasó hacia la cabina del otro camión  y  notó que su camión se movía hacia adelante, por lo que se giró  para volver a introducirse en su cabina, intervalo durante el que se produjo su atrapamiento entre ambas cabinas."/>
        <s v="Dos trabajadores desatascaban una cinta de la planta cuando uno de ellos accionó la cinta mediante un procedimiento inadecuado. Debido a esto, el otro trabajador quedó atrapado con el brazo derecho entre el rodillo y la cinta."/>
        <s v="Durante el desarrollo de su trabajo el operario accidentado sufrió el impacto de un costero desprendido."/>
        <s v="Durante el proceso de descarga de unos tubos de polietileno corrugados el trabajador calló desde la caja del camión."/>
        <s v="Durante la carga de un camión con tableros de granito se produce el vuelco de uno de ellos y atrapa al accidentado."/>
        <s v="Durante la colocación de entibación metálica para contención de terreno entre talud y planta de tratamiento móvil, el desplazamiento de un tablero metálico de contención provocó el atrapamiento del trabajador sufriendo traumatismo grave en cadera."/>
        <s v="Durante la destrucción de explosivos sobrantes, se produjo una deflagración de pólvora que produjo quemaduras de 2º y 3 grado al artillero encargado de la operación."/>
        <s v="Durante la inspección visual del caolín que sale del secadero resbaló y el pie se le quedo atrapado entre el rodillo de reenvío y la banda de la cinta."/>
        <s v="Durante la operación de extracción de bomba del brocal del pozo, los cables que la alimentan se sueltan precipitándose a la vertical del pozo y golpeando al trabajador."/>
        <s v="Durante la operación de vertido y debido a la excesiva proximidad al borde de la escombrera y por un repise de la misma zona un volquete se precipitó por el desnivel."/>
        <s v="Durante la realización de trabajos de desatranque, en el interior de un tromel lavador, se produce la puesta en marcha del equipo de forma intempestiva, el cual aparentemente no había sido desconectado del suministro eléctrico, incumpliendo el el protocolo establecido para ello. Cuando el equipo se pone en funcionamiento, comienza a girar provocando su caída, haciéndolos girar en el interior del equipo y siendo arrastrados con el material que se encontraba en el interior del tromel, hasta que por el propio movimiento del equipo se produce su salida de la máquina, quedando atascado en la zona de salida de material, acumulándose tierra y piedras sobre los propios trabajadores."/>
        <s v="Durante un ensayo realizado por la empresa comercializadora, para comprobar la eficacia de uso de cartuchos AutoStem en la rotura de bloques de piedra caliza, se proyectaron piedras que alcanzaron a varias personas que presenciaban dicho ensayo."/>
        <s v="Efcetuando la revisión anual de la alta tensión en la instalación de cantera, cuando estaba reponiendo la tensión, el operario accedió a la cabina del interruptor de 25 kV con el seccionador en tensión, para retirar las tomas de tierra ubicadas después del interruptor, momento en el que sufrió un contacto eléctrico directo al tocar una parte activa con tensión."/>
        <s v="Efectuando el acondicionamiento del firme de una pista, la maquina sobrepasó el caballón de protección y cayó por un desnivel de 5 metros."/>
        <s v="Efectuando el mantenimiento de la máquina de corte con hilo diamantado una piedra desprendida de un banco superior golpeo en la cabeza del operador con resultado de muerte a los pocos días en el hospital."/>
        <s v="Efectuando la circulación en vacío de manera normal debido por despiste del conductor colisiono con la parte trasera de otro volquete que estaba estacionado en reparación."/>
        <s v="Efectuando la comprobación de los niveles de aceite y gasoil del camión estando situado sobre el vehículo un resbalón produjo la caída del trabajador desde 1,8 metros de altura al suelo de la galería sufriendo diversas fracturas."/>
        <s v="Efectuando la comprobación del funcionamiento de un grupo electrógeno, una caída fortuita provocó la introducción de la mano del trabajador en la zona del ventilador con el resultado de amputación de tres dedos de la mano derecha."/>
        <s v="Efectuando la descarga desde todoterreno de material para colocación de bulones, el desplazamiento fortuito del vehículo provoca el atropello del trabajador provocándole lesiones.&#10;"/>
        <s v="Efectuando la operación de llenado de depósito de gasoil del molino, el trabajador accentado perdió el equilibrio y cayó desde la plataforma desde una altura de más de 2 metros "/>
        <s v="Efectuando labores de aprovisionamiento de madera para el taller de la capa Berta, el cable de sujeción de la canoa atrapo por el brazo al accidentado."/>
        <s v="Efectuando labores de carga de chapas, cuando el trabajador se disponía a abandonar la zona, cayeron sobre él las chapas que estaban apiladas."/>
        <s v="Efectuando labores de carga y desescombro en frente de galería con pala cargadora, y realizando maniobra de marcha atrás de la máquina situándose fuera de su cabina, el trabajador sufrió el atrapamiento de la máquina contra el hastial de la galería."/>
        <s v="Efectuando labores de limpieza de material con pala manual en la parte inferior de una cinta trasportadora, el arrastre de la pala por contacto con la banda provoca la caída del trabajador  y el golpeo de su antebrazo con la propia banda.&#10;"/>
        <s v="Efectuando labores de mantenimiento de una cinta trasportadora situándose sobre la arena acumulada en una tolva de acopio, el trabajador cayó a una segunda tolva adyacente que no estaba completamente llena, desde una altura aproximada de 6 metros, sobre la arena acumulada en esta segunda tolva, sufriendo lesión vertebral."/>
        <s v="Efectuando labores de mantenimiento en el martillo de la perforadora, y procediendo a acoplar las piezas en la máquina golpeando con martillo de acero, una esquirla proyectada impactó en el ojo del trabajador."/>
        <s v="Efectuando labores de perforación con torre, al proceder a reposicionar una barrena con la perforadora en operación, el atrapamiento de la ropa del trabajador por el movimiento giratorio de la barrena provoco la asfixia parcial de este."/>
        <s v="Efectuando labores de saneo de galerías, el desprendimiento súbito de un bloque de piedra de aproximadamente 115 kg impacta en la parte lateral izquierda de la cabeza del trabajador provocando su posterior fallecimiento."/>
        <s v="Efectuando labores de subida de la rozadora en tajo mecanizado, un costero desprendido impactó en la cabeza del trabajador."/>
        <s v="Efectuando labores de trasporte de escombro procedente de una voladura mediante locomotora y tolva, la explosión intempestiva de restos de explosivo en el interior de la tolva provocó la muerte del operador de la locomotora."/>
        <s v="Efectuando labores de volcado de una torta de mármol sobre el colchón neumático uno de los trabajadores se cayó al banco inferior por una fisura creada por la masa de piedra desplazada."/>
        <s v="Efectuando tareas de mantenimiento preventivo en el skip del pozo el trabajador se precipitó a su interior cayendo desde una altura de 40 metros."/>
        <s v="Efectuando una revisión de la red de agua el trabajador cayó desde una pasarela golpeándose la cabeza."/>
        <s v="El  trabajador accidentado se encontraba en la zona de acopio de áridos de la planta de tratamiento preparandose para recoger muestras de material para su posterior análisis, cuando la pala cargadora realizando maniobra de marcha atrás, golpeo el vehículo del trabajador, arrastrándolo unos 2 o 3 metros. En este desplazamiento el vehículo arrolló al operario, produciéndose el accidente."/>
        <s v="El accidentado caminaba por una de las pistas de la cantera cuando fue atropellado por una pala cargadora que circulaba marcha atrás."/>
        <s v="El accidentado conducía una locomotora de la que se bajó para echar arena a los rodales debido a que patinaba. Cuando comenzó a moverse, la locomotora lo golpeó y lo tiró al suelo, atrapándole el pie izquierdo."/>
        <s v="El accidentado estaba colocando la lona de la bañera al mismo tiempo que el palista descargaba con la pala, golpeándole parte del material."/>
        <s v="El accidentado estaba retirando un árbol que dificultaban el paso sobre una pista, al retirarse de la zona de trabajo tropezó con los ramajes y se cayó por un talud de unos 10 metros de altura."/>
        <s v="El accidentado estaba trasladando un carro perforador de orugas cuando al pasar sobre los restos de un bolo se desequilibró volcando y atrapando al accidentado, con resultado mortal"/>
        <s v="El accidentado manejaba la rozadora en descenso por el tajo cuando un costero desprendido le golpea en la cabeza y cae al suelo golpeándose en la cabeza contra el pancer."/>
        <s v="El accidentado manipuló la manguera cuando el calderín estaba en carga y no tenía puesto el cable de seguridad. Le golpeó la mano izquierda la pieza del enchufe de conexión, de la manguera de aire comprimido"/>
        <s v="El accidentado realizaba labores de recuperación de materiales (para abandono de labores) cuando al intentar cargar un cuadro ayudado con un gato hidráulico se produjo el atrapamiento del pie."/>
        <s v="El accidentado realizando labores de revisión de las cintas transportadoras y estando situado sobre una de ellas fue arrastrado por ésta y golpeado fuertemente en la cabeza."/>
        <s v="El accidentado reparando una chapa de un bulldozeer , para dicha reparación la máquina se encontraba suspendida en una piedras, golpeándole el brazo de empuje en la pierna fracturándose la tibia y el peroné"/>
        <s v="el accidentado resbaló en la rampa de acceso al almacén, sin llegar a caer, pero sin soltar la mamposta, lo que le provocó el atrapamiento brusco de la mano contra el suelo"/>
        <s v="El accidentado se encontraba comprobando el funcionamiento de la caja de relés que accionaban el movimiento de una retro, al ponerse en funcionamiento la cadena le atrapo el pie."/>
        <s v="El accidentado se encontraba en la estación de tensado de una cinta transportadora. Se desconoce la tarea que estaba realizando. El fallecimiento se produce por politraumatismos, ocasionados por atrapamiento en la estación de tensado."/>
        <s v="El accidentado se encontraba en la parte baja de la chimenea por la que estaban subiendo unos railes de metal sobre una mesilla adaptada. La mesilla se desprendió y se precipitó hacia abajo, atrapando al trabajador."/>
        <s v="El accidentado se encontraba haciendo una reparación en un tractor. Necesitaba separar una junta con un cortafríos al golpear con éste la pieza le golpeo el ojo izquierdo."/>
        <s v="El accidentado se encontraba intentando poner en pie dos vagones que se habían volcado cuando, al tensar su compañero la cadena a la que estaban sujetos, se produjo el vuelco de otros dos vagones bajo los cuales quedó atrapado el trabajador."/>
        <s v="El accidentado se encontraba preparando los trabajos para el montaje de un cinta transportadora que se encontraba apoyada en un soporte. En un momento dado, la cinta se desprendió y cayó sobre el trabajador."/>
        <s v="El accidentado subía por un plano inclinado paralelamente al cable de un cabrestante que se encontraba en funcionamiento. En un momento dado el cable se tensó  y se desplazó bruscamente, alcanzando al trabajador en las piernas."/>
        <s v="El accidentado tras detener la pala, pero con el motor aun en marcha intenta recoger un guante que se le había caído bajo la pala, en ese momento la pala se mueve y le atrapa el brazo."/>
        <s v="El accidentado y otro trabajador de la contrata, se encontraban efectuando trabajos de soldadura de hierro en la nave de la explotación. Al final de la jornada el encargado notó un fuerte golpe en el tejado y tras acceder al mismo se encontró a su compañero caído pudiendo haberse electrocutado."/>
        <s v="El accidentado, se encontraba dentro de la cámara del molino realizando labores de mantenimiento en el molino de la planta de tratamiento, en concreto, la sustitución de las barras batidoras y placas de impacto del molino, cuando se produjo de forma accidental, la rotura de la pieza que fija el rotor del molino para su inmovilización durante la operación de mantenimiento, lo que provocó el balanceo súbito e imprevisto del rotor, atrapándolo y aplastándolo bajo el tambor del rotor, provocándole la muerte."/>
        <s v="El accidente mortal fue ocasionado por el impacto de la caja del camión volquete sobre la cinta transportadora, al caer ésta sobre la cabina del camión."/>
        <s v="El accidente se produce por atrapamiento del trabajador entre el rodillo de presión y la banda de la cinta transportadora"/>
        <s v="El accidente se produjo al caerse el accidentado de una piedra sobre la que realizaba operaciones para el taqueo. Al caerse y hacerse firme se fracturó  el metatarsiano del pie derecho."/>
        <s v="El accidente se produjo cuando el trabajador procedió a la limpieza del tambor de cabeza de la cinta de salida del molino, sin haber detenido antes la misma, quedando atrapado por la misma el brazo del accidentado."/>
        <s v="El accidente se produjo en una pista del centro de trabajo y consistió en el atropello al trabajador accidentado por medio de un camión basculante empleado para transportes a obras de construcción, el cual, cuando estaba realizando tareas de llenado y carga de varias bombonas de unos 25 litros de gasóleo para su consumo en maquinaria de obras civiles, por razones aún desconocidas, quedó atrapado entre dicho camión y la &#10;parte trasera de otro camión basculante similar al que se disponía a cargar las bombonas."/>
        <s v="El accidente se produjo en una pista del centro de trabajo y consistió en el vuelco de tractor agrícola mientras el accidentado lo conducía subiendo por la pista."/>
        <s v="El accidente se produjo por el atrapamiento del tobillo del accidentado al deslizarse unas chapas metálicas que estaba cargando en una pala cargadora."/>
        <s v="El brazo del trabajador accidentado quedó atrapado en el tambor de la cinta cuando intentaba quitar una piedra que había quedado retenida en el mismo."/>
        <s v="El brazo del trabajador accidentado quedó atrapado en el tambor de la cinta transportadora cuando intentaba limpiarlo con un palo sin parar la instalación."/>
        <s v="El camión que manejaba el trabajador accidentado volcó al bascular la carga que transportada. A consecuencia de esto el operario sufrió lesiones en la columna vertebral. No hubo testigos del accidente."/>
        <s v="El conductor de un camión de carga recibió un fuerte golpe en la cabeza durante las labores de descarga de un aroca de grandes dimensiones en la tolva de trituración."/>
        <s v="El desacoplamiento de una tubería, provocó la caída de está que golpeo al trabajador accidentado."/>
        <s v="El encargado se encontraba supervisando un saneo de la zona superior de un talud cuando un descalce de material provoco su arrastre y caída a la cota inferior."/>
        <s v="El maquinista de la retroexcavadora, en las labores de carga, golpearía con alguna parte de cazo restos de explosivo tipo goma que detonan proyectando piedras, alcanzando la cabina de la máquina y provocando las heridas al operario."/>
        <s v="El maquinista de tracción en el pozo en lugar de subir la canoa, hizo la maniobra contraria. Los operarios que estaban en la plataforma, saltaron a la galena antes de que llegase a su altura."/>
        <s v="El mecánico de mantenimiento procedía a la reparación del reductor de una bomba centrifuga del lavadero cuando al golpear sobre un objeto metálico se produce una proyección que alcanza al operario en el ojo derecho."/>
        <s v="El operador de la pala cargadora detuvo esta al pie del talud al objeto de hacer aguas mayores oculto tras la maquina, el desprendimiento de un bloque de caolín le sepulto a los pies del talud causándole la muerte."/>
        <s v="El operador del volquete procedía a descargar material en la zona de acopio cuando, aproximándose demasiado con la máquina al borde del acopio se deslizó por el mismo, volcando posteriormente."/>
        <s v="El operario accidentado sufre el atrapamiento del brazo derecho, ocasionándole la amputación del mismo, cuando se encontraba en la instalación de tratamiento realizando la operación de aplicar una solución antideslizante en forma de spray al tambor de cabeza de una cinta transportadora para corregir la falta de adherencia entre cinta y tambor. A pesar de que la cinta transportadora dispone de pasillo para inspección y mantenimiento con cercado de salvaguarda contra posibles atrapamientos por contacto con la cinta y de cable de parada de emergencia adosado al cercado, el operario pretendió aplicar el spray por el lado de la cinta sin protecciones y al que es difícil acceder teniendo en cuenta que primero hay que rectar bajo otra cinta y después subir por la estructura metálica hasta la altura de 2,35 m donde se encuentra&#10;el tambor de cabeza. "/>
        <s v="El operario colaboraba en las labores de preparación necesarias para el posterior vuelco de uno de los bancos, dentro de la plaza de cantera. Al trasladar una de las cuñas y al pasar cerca de la parte lateral del banco se desliza de una laja un bloque de piedra que al golpear en el suelo, se fragmenta en varios pedazos, impactando uno de ellos al operario, causándole heridas en cabeza y tórax."/>
        <s v="El operario cuando se dirige a cambiar la manguera del agua de refrigeración de la cortadora de hilo diamantado resbala y se cae apoyando el brazo sobre el suelo provocándole la rotura del radio del brazo izquierdo"/>
        <s v="El operario en labores de perforación previa extracción y mientras procedía a la limpieza de un bloque de granito desplazándose por encima de éste resbaló y cayó de espadas al suelo."/>
        <s v="El operario iba a verter stock de rechazo de la planta de tratamiento en un acopio del que el día anterior se había retirado material de su base, quedando un talud verticalizado. En la aproximación marcha atrás al punto de vertido o cabeza del acopio y, al parecer, antes de comenzar a levantar la caja del vehículo para el vertido de la carga, el terreno cedió y el vehículo cayó de una altura de unos 6 metros y, en la caída, volcó, quedando apoyado sobre la caja con las ruedas en la parte superior. Es muy probable que no existiera caballón de seguridad, ya que en tal caso el vehículo habría quedado más alejado del borde y el terreno no habría cedido. El operario, que no llevaba puesto el cinturón de seguridad, salió despedido por la luna delantera del camión, sufriendo un fuerte golpe en la cabeza que le causó la muerte."/>
        <s v="El operario observo una alarma en la sala de control en el balón de purgas de aguas condensadas, durante la manipulación un chorro de agua caliente a presión le golpeo en la cara."/>
        <s v="El operario quedo atrapado por el rodillo de una cinta trasportadora cuando realizaba una operación de limpieza de finos."/>
        <s v="El operario se encontraba enganchando dos vagones e involuntariamente introdujo la mano entre los topes, como quiera que los vagones no estaban inmovilizados, estos se movieron y  le atraparon la mano causándole fractura abierta del segundo metacarpiano."/>
        <s v="El operario se encontraba manejando una rozadora que se movía sobre railes de acero, cuando uno de ellos se rompió y la rozadora volcó, atrapando al trabajador."/>
        <s v="El operario se encontraba sujeto por un arnés en una plataforma provisional tomando medidas para soldar una plataforma fija  en un molino cuando, presumiblemente para bajar de ella, soltó el arnés y cayó desde una altura de 1,5 metros."/>
        <s v="El palista durante la operación de carga atropello al conductor del camión. Al que no había visto"/>
        <s v="El suceso tuvo lugar al ser atrapado un dedo de la mano derecha por un martillo de molino arenero de la planta de trituración"/>
        <s v="El trabajador  realizaba maniobras rutinarias al borde de un talud cuando su dúmper volcó  y cayó desde la corona del acopio hasta la plaza de cantera, ocasionándole al conductor la rotura de la clavícula y el húmero izquierdos."/>
        <s v="El trabajador  tras finalizar el granallado de una tabla de granito, cuando está trasladándola al lugar de almacenamiento a través de ventosa y puente grúa, una de las ventosas se despega y la tabla cae al suelo rompiéndose y los fragmentos golpean al trabajador en la pierna derecha provocando lesiones."/>
        <s v="El trabajador acababa de aparcar el mini dumper en la nave como parte de su trabajo habitual y al ir a cerrar el portón de corredera manual, en lugar de agarrarlo del tirador disponible para ello, lo hizo de una pestaña que al final del recorrido se introduce en la cerradura. Esto provocó que su dedo corazón derecho quedara atrapado, produciéndose una fractura abierta."/>
        <s v="El trabajador accedió al frente para liberar el hilo de corte que había quedado enganchado, cuando un bloque de considerables dimensiones se desprendió y cayó encima de él, produciéndole lesiones múltiples. El frente había sido saneado previamente."/>
        <s v="El trabajador accedió al horno (que estaba vacío y apagado ya que se habían estado realizando operaciones de mantenimiento) en busca de un foco de luz para su trabajo. Accedió totalmente a oscuras por lo que al avanzar por él no pudo ver que a los pocos metros comienza un foso de refrigeración en la parte central del horno que continúa hasta el fondo del mismo por lo que se precipitó a dicho foso. Como consecuencia de esta caída de distinto nivel, sufrió fracturas cerradas en la pierna y el brazo izquierdos."/>
        <s v="El trabajador accidentado cae marcha atrás con una pala cargadora por el borde de un banco de una altura aproximada de 25 mts."/>
        <s v="El trabajador accidentado cayó por uno de los pozos y quedó atrapado en las compuertas que retienen el carbón. Además fue sepultado por parte del carbón que deslizaba por el pozo, lo que le provocó diversas lesiones y asfixia, que produjeron su muerte."/>
        <s v="El trabajador accidentado cortó los cables de los detonadores sobrantes y los echó a la fogata de quema del explosivo sobrante. En ese momento se produjo una explosión que lo tiró al suelo y le provocó diversas heridas."/>
        <s v="El trabajador accidentado descendió del camión que manejaba mientras una pala cargadora sobre neumáticos realizaba la carga de dicho camión. Al trasladarse hacia la zona de trabajo de la pala cargadora fue atropellado por esta con resultado de muerte."/>
        <s v="El trabajador accidentado estaba en una zona próxima a una pala cargadora que realizaba maniobras para separar un bloque de piedra, cuando dicho bloque se fractura y una parte del mismo impacta sobre su pierna derecha, concretamente por debajo de la rodilla."/>
        <s v="El trabajador accidentado estaba realizando labores de mantenimiento en el interior de un molino con un martillo cuando salió proyectado un fragmento de metal que se clavó en su ojo izquierdo a pesar de llevar gafas protectoras."/>
        <s v="El trabajador accidentado estaba recibiendo instrucción en el manejo de la banqueadora. Al ponerla en marcha no se percató de que su anclaje no era adecuado y la máquina basculó, golpeándole en la cabeza y posteriormente contra un bloque de mármol."/>
        <s v="El trabajador accidentado participaba en labores de extinción de incendio en dumper. Habiéndose agotado la reserva de extintores sin conseguir sofocar el incendio se comezó a intentar apagarlo con arena mediante la utilización de palas cargadoras. Cuando se disponía a salir de la zona del accidente para dejar paso a las cargadoras el trabajador fue golpeado gravemente en la zona lumbar por el cazo de una cargadora que se dirigía a cargar arena."/>
        <s v="El trabajador accidentado se acercó, por causas desconocidas, al borde del banco en donde se realizaba el corte de dos tortas en el frente mediante máquina de hilo diamantado, cayendo hasta el pie de banco, con una caída de unos 9,70 metros hasta el piso inferior contra el que se golpeó."/>
        <s v="El trabajador accidentado se disponía a cruzar un vial, por una zona que no es de paso de peatones, en el momento en el que pasa un camión volquete de transporte interno. Por causas desconocidas el trabajador se desequilibra y acaba precipitándose bajo el primer eje trasero del camión volquete, produciéndose el atropello."/>
        <s v="El trabajador accidentado se disponía a utilizar la rodadora y al quitar la chapa de la rampa, se desprendió un costero alcanzándole la pierna y fracturándole la tibia y el peroné"/>
        <s v="El trabajador accidentado se encontraba en el cambio de agujas cuando fue alcanzado por el último vagón del tren, el cual volcó justamente en el cambio de vía y le atrapó, ocasionándole la amputación de pierna."/>
        <s v="El trabajador accidentado se encontraba en la plaza de cantera mientras realizaba una llamada fuera de su equipo (excavadora) para avisar de un atasco en la machacadora móvil. Se coloca en el radio de acción de la pala cargadora que estaba realizando labores de acopiado de material y, en una maniobra de marcha atrás, la pala cargadora atropella al trabajador con el resultado de fallecimiento instantáneo."/>
        <s v="El trabajador accidentado se encontraba junto a otros compañeros sustituyendo parte de la banda de una cinta transportadora cuando, en un momento dado, la bobina de banda se desprendió de la grúa que la sujetaba y atrapó las extremidades inferiores del trabajador accidentado."/>
        <s v="El trabajador accidentado se encontraba manipulando una llave fija dotada de mango prolongador cuando cayó hacia atrás al soltarse la llave de su anclaje bruscamente, golpeándose en la cabeza."/>
        <s v="El trabajador accidentado se encontraba paleando carbón al páncer en el frente de avance. Como quiera que nadie le avisó de que el cepillo estaba en marcha, éste le atrapó la pierna contra uno de los cuadros de la galería."/>
        <s v="El trabajador accidentado se encontraba realizando labores de descarga, conduciendo un camión dúmper. El camión ha rebasado el caballón de tierra y ha caído por un talud de casi 10 metros quedando tumbado lateralmente sobre el lado de la cabina de conducción. Pese a que el conductor salió por su propio pie del vehículo, tuvo que ser ingresado durante varios días, obteniendo el alta el sábado día 13/05/2023.&#10;Tanto el trabajador como el camión dúmper no están contemplados en el Plan de Labores presentado para el presente año. En la visita realizada el representante de la empresa (Enrique Herrero) manifiesta que no se avisó al Director Facultativo de la incorporación de estos."/>
        <s v="El trabajador accidentado se encontraba realizando operaciones de descarga de escombro cuando, al bascular la carga hacia atrás, el dúmper se levantó sobre su eje delantero y cayó por el talud, a consecuencia de lo cual el conductor salió despedido."/>
        <s v="El trabajador accidentado se encontraba realizando su trabajo habitual consistente en trasportar material a la zona de acopio dentro de la explotación minera. Por  rotura de un latigullo del sistema hidraulico de dirección, el dumper con el que trabajaba comenzó a arder, saliendo el trabajador accidentado a través de la ventana y sufriendo quemaduras por todo el cuerpo."/>
        <s v="El trabajador accidentado se encontraba subido en la plataforma de un camión descargando unas piezas cuando la retro que se estaba utilizando para levantar dichas piezas hizo en movimiento brusco y tiró al operario al suelo, golpeándose con las orugas."/>
        <s v="El trabajador accidentado sufre el atrapamiento de dos dedos de la mano derecha con la polea del motorreductor de cinta transportadora mientras participaba en trabajos para desatranque y puesta en funcionamiento de dicha cinta. "/>
        <s v="El trabajador accidentado sufre el atrapamiento del brazo derecho con el rodillo de reenvío de la cinta transportadora."/>
        <s v="El trabajador accidentdo se encontraba a cargo de dirigir de manera remota el carro distribuidor de pizarra. En un momento dado, el carro se atascó y el trbajador decidió desplazarse hasta el mismo para desatascarlo, sin haber activado la desconexión completa del equipo. Cuando eliminó la pieza de pizarra que bloqueaba el movimiento del carro, este al estar todavía conectado, se activó atrapando al&#10;trabajador contra una cinta transportadora de rodillos."/>
        <s v="El trabajador acompañando a la rozadora en su ascensión por el tajo largo fue golpeado en la cabeza con un costero desprendido de zona superior."/>
        <s v="El trabajador al comprobar con la cinta en marcha si el tambor estaba atascado fue atrapado por la misma."/>
        <s v="El trabajador al ir a subir el andamiaje puesto sobre la corona antigua y el tresillón de los nuevos cuadros, resbaló introduciendo la pierna entre el hastial y el tresillón, cayendo sobre el andamio y retorciendo la rodilla."/>
        <s v="El trabajador al poner en marcha un banqueador,  se desequilibra deslizándose y cayendo al suelo, saltando también el trabajador y cayendo de pie."/>
        <s v="El trabajador caminaba a pie por una zona de transito de vehículos pesados y al pasar tras unos camiones fue atropellado por la pala cargadora."/>
        <s v="El trabajador cayó deslizándose por el entablado construido sobre el muro a fin de facilitar el desplazamiento o izado de las pilas."/>
        <s v="El trabajador conducía un todo-terreno por una de las galerías cuándo, en un momento dado, el vehículo choca contra el lateral derecho y sube con las ruedas derechas por encima del escombro acumulado, a consecuencia de lo cual vuelca y atrapa al accidentado"/>
        <s v="El trabajador conducía una locomotora  que arrastraba dos mesillas vacías. En la misma vía se encontraba un vagón parado del que no se percató, pues conducía de espaldas, por lo que se golpeó con el citado vagón a la altura de las costillas."/>
        <s v="El trabajador conducía una pala cargadora cuando sufrió un infarto"/>
        <s v="El trabajador efectuaba labores de espoliado del carbón entre el pancer del tajo y el pancer de evacuación cuando se desprendió, de forma súbita, un costero del techo que le alcanzó la mano izquierda."/>
        <s v="El trabajador estaba abriendo un corte cuando, de forma repentina se abrió el mencionado corte y se volcó el despunte sobre el pie derecho del trabajador, ocasionándole fractura abierta del tobillo."/>
        <s v="El trabajador estaba cargando trozos de piedra desde el suelo hasta el cazo de una pala cargadora cuando una de las piedras se partió ocasionándole  la amputación parcial del dedo índice de la mano izquierda."/>
        <s v="El trabajador estaba colocando un rodamiento en la parte superior del cilindro de elevación de la caja del volquete, recibiendo el impacto en el ojo de una esquirla cuando estaba martilleando."/>
        <s v="El trabajador estaba limpiando restos de materiales con una retroexcavadora y se desprendió una piedra de un talud cayendo encima de la cabina"/>
        <s v="El trabajador estaba perfilando un talud con una pala retroexcavadora cuando se produjo la explosión de restos de Goma 2 lo cual provocó proyecciones de piedras impactando en diferentes partes del cuerpo"/>
        <s v="El trabajador estaba realizando la supervisión de la retirada de bolos cuando se cayó por un talud"/>
        <s v="El trabajador estaba realizando operaciones de soldadura cuando intentó quitar una rebaba sobrante golpeándola con un martillo. Como consecuencia, salió proyectada una esquirla que le incrustó en el ojo derecho, ya que no llevaba gafas de protección."/>
        <s v="El trabajador estaba retirando parte de la trabanca de un cuadro que estaba apoyada  sobre el brazo del minador, cuando se produjo un desprendimiento de carbón que hizo girar bruscamente esa parte del cuadro y le golpeó la zona izquierda del cuerpo."/>
        <s v="El trabajador fallecido se encontraba a 80 m. de la voladura. Junto con la explosión se proyectaron varias piedras que le alcanzaron y  le provocaron una  contusión abierta en el tórax que le causó la muerte."/>
        <s v="El trabajador fallecido, consideró adecuada la distancia donde se encontraba (250 m) a la hora de la voladura. Sin embargo cuando se procedió a volar fue golpeado por una piedra que le produjo la muerte. Era el director facultativo de la explotación."/>
        <s v="El trabajador fue a desatascar la parte final de la cinta transportadora e inconscientemente le fue atrapada la mano y parte del brazo en el tambor de la cinta."/>
        <s v="El trabajador fue alcanzado por un desprendimiento de materiales del frente mientras realizaba labores de limpieza al pie del banco."/>
        <s v="El trabajador fue aprisionado en un pie por el cilindro de fijación de la viga de ripado al haber introducido accidentalmente dicho pie en el hueco existente entre la viga de ripado y el vástago."/>
        <s v="El trabajador fue golpeado por una horquilla de una pala."/>
        <s v="El trabajador fue sorprendido por un gran desprendimiento de grisú en el lugar donde trabajaba, que le provocó la muerte por asfixia."/>
        <s v="El trabajador intentando  desatascar la tolva de alimentación de un molino con una varilla metálica, se enganchó en el rotor del mismo, atrapándole y golpeándole contra el canto de la tolva"/>
        <s v="El trabajador muerto se dirigía a su camión cuando  fue arrollado por una carretilla elevadora, ocasionándole la muerte. La falta de señalización y la falta de atención de ambos implicados causaron el accidente."/>
        <s v="El trabajador no se encontraba totalmente resguardado de las proyecciones de la pega y un fragmento le golpeó produciéndole las lesiones."/>
        <s v="El trabajador operaba con un camión de carga. Parece ser que al descargar material desde uno de los bancos hasta la plaza, el camión basculó y cayó por el talud, quedando completamente volcado y atrapando al trabajador  en la cabina, causándole la muerte."/>
        <s v="El trabajador paró la paletizadora debido a que se habían caído unos sacos. El sistema de paro automático no funcionó, por lo que se accionó accidentalmente la paletizadora cuando el operario se encontraba en su interior, muriendo por aplastamiento."/>
        <s v="El trabajador procedía a cortar un alambre cuando un pequeño trozo se proyectó sobre su cara alcanzándole un ojo."/>
        <s v="El trabajador procedía a depositar en un palé los cabezales de corte mediante la ayuda de una grúa-pluma cuando un despunte se partió en dos, cayéndole uno de los trozos en el pie izquierdo."/>
        <s v="El trabajador procedía al encendido de un barreno de taqueo cuando se produjo la deflagración del resto de pólvora sobrante de la carga del barreno que le produjo quemaduras en el costado izquierdo y en la cara."/>
        <s v="El trabajador procedió a quitar un trozo de piedra que se había atrancado en la cinta transportadora sin pararla, a consecuencia de lo cual su brazo quedó atrapado en una de los tambores."/>
        <s v="El trabajador realizaba labores de limpieza de la cuba y se corto con el dispositivo metálico para sujetar la manguera"/>
        <s v="El trabajador realizaba labores de limpieza en el rodillo del tambor de cola de la cinta transportadora. Cuando finalizó dio la orden de accionar la cinta sin colocar la rejilla de protección e inconscientemente su brazo fue aprisionado por el rodillo."/>
        <s v="El trabajador realizaba labores de mantenimiento en el cuadro eléctrico general de la planta cuándo, al manipular uno de los conductores y entrar involuntariamente en contacto con otro, se produjo un cortocircuito que le originó quemaduras en la mano."/>
        <s v="El trabajador realizaba labores de soporte en la construcción de un muro de escollera en la parte baja de un talud artificial de unos 12 metros de altura cuando fue sepultado a causa del colapso del talud."/>
        <s v="El trabajador realizaba las tareas asignadas cuando se le calló un costera fracturándole algunas vértebras."/>
        <s v="El trabajador realizaba trabajos de descarga del dúmper en una zona que no estaba habilitada. Sin percatarse, se acercó demasiado al borde de la escombrera y se precipitó hacia abajo al bascular la carga."/>
        <s v="El trabajador se apartó de las vías para dejar pasar a una locomotora que circulaba tras él cuando inesperadamente se desequilibró e invadió parte de la vía, a consecuencia de lo cual fue atropellado y golpeado contra los cuadros de entibación."/>
        <s v="El trabajador se dirigía a colgar un depósito de agua . Al llegar a la zona, el trabajador se dirigió a desconectar el ventilador del tajo y posteriormente se desprende liso de paramento atrapándole la parte inferior de ambas piernas produciéndole varias heridas."/>
        <s v="El trabajador se dirigía a desatascar un molino para lo que procedió a parar toda la instalación, sin percatarse de que los rodillos continuaban moviéndose por inercia. Como consecuencia de esto le fue atrapada una de sus manos."/>
        <s v="El trabajador se dirigía en un dumper a efectuar una descarga cuando, decidió descargar en otro lugar y al echar marcha atrás para bascular la carga cayó por una pila de arena, a consecuencia de lo cual el vehículo volcó atrapándole."/>
        <s v="El trabajador se disponía a apretar una brida de unión entre tubos de diámetro de 8&quot;, del tipo &quot;Consmeca&quot;, saltando una de las orejetas de enganche del tornillo, provocando la separación de los tubos y la irrupción del aire comprimido, alcanzándole."/>
        <s v="El trabajador se disponía a cargar de combustible la máquina perforadora. Una vez ubicada la máquina sobre la plataforma de trabajo, estando esta a una cota de 1,5 m aprox por encima de su coche &#10;y suficientemente cercana al mismo (vehículo en el que guardaba el combustible para repostar la máquina), la víctima iniciaba la carga de combustible cuando la plataforma donde había situado la perforadora cedió con el consecuente volcado y aplastamiento del trabajador entre la perforadora y el coche, con consecuencia de muerte."/>
        <s v="El trabajador se disponía a dar material a los picadores para postear en un frente cuando una tabla que bajaba en el páncer le atrapó contra una punta hidráulica, ocasionándole la rotura de la tibia y el peroné."/>
        <s v="El trabajador se encontraba acoplando una goma de protección en la cabecera de la cinta transportadora, que estaba en marcha, cuando introdujo su mano entre el tambor y la cinta, lo que le produjo lesiones en la misma"/>
        <s v="El trabajador se encontraba apretando una tuerca de la carcasa del molino con una llave inglesa. En un momento dado se soltó la llave y perdió el equilibrio, por lo que cayó hacia atrás por el hueco de la barandilla de seguridad, que estaba mal soldada."/>
        <s v="El trabajador se encontraba conduciendo un dumper articulado por una pista en pendiente cuando, por causas desconocidas, se desvió de su trayectoria y se precipitó por un talud."/>
        <s v="El trabajador se encontraba cortando bloques de granito mediante cuñas e inconscientemente se situó sobre el bloque que debía ser abatido. Cuando el bloque comenzó a ceder el operario tuvo que saltar, a consecuencia de lo cual se fracturó la tibia."/>
        <s v="El trabajador se encontraba desempeñando labores de retirada de objetos metálicos de la cinta. Le encontraron muerto en su lugar de trabajo con signos de haber sido atrapado por la cinta."/>
        <s v="El trabajador se encontraba en el frente del túnel con los demás compañeros de su equipo de relevo cargando una voladura cuando una piedra del frente se desprendió y le golpeó en el pié izquierdo. El golpe no causó herida abierta pero sí una rotura por la que tuvo que ser intervenido quirúrgicamente."/>
        <s v="El trabajador se encontraba en el taller de explotación, picando con martillo neumático para colgar bastidores de hierro. Estaba haciendo sitio para colgar dos bastidores que faltaban, cuando un costero del techo se desprendió golpeándole en la cabeza y espalda apretándolo contra un estemple hidráulico, provocándole dolor de inmediato. Como consecuencia, fuerte contusión en espalda, necesitando asistencia."/>
        <s v="El trabajador se encontraba en la cantera recogiendo las herramientas cerca de la línea de corte del hilo diamantado, en la cual se encuentran los recortes sobrantes (despunte) del escuadrado del bloque. Este sobrante se abalanza, con resultado de atrapamiento de las extremidades inferiores, sobre el trabajador sin posibilidad de evitarlo, al encontrarse éste de espaldas al mismo."/>
        <s v="El trabajador se encontraba en la montera de la explotación colocando una manguera de la red de aire comprimido, cuando perdió el equilibrio y cayó sobre el suelo del banco inmediato inferior desde una altura de diez metros, produciéndose politraumatismo."/>
        <s v="El trabajador se encontraba en la parte superior de la tolva intentando solventar un atranque cuando, por causas desconocidas cayó en el interior de la tolva y quedó enterrado por el material que se vierte en ella, provocándole la muerte por asfixia."/>
        <s v="El trabajador se encontraba en las instalaciones de un proveedor a donde había acudido con el vehículo de empresa a recoger una pieza para maquina retroexcavadora, de la que es palista y alrededor de las 13,00 h, se sintió indispuesto y sufrió un infarto."/>
        <s v="El trabajador se encontraba en su puesto habitual de trabajo (Operador pulidora), operando como tal. El operario afirma que tiene un dolor en la&#10;rodilla. Finaliza su jornada laboral y se dirige a la mutua a la que pertenece la empresa, la cual tras una nueva inspección se observa que el&#10;tabajador tiene una rotura de menisco, recalificando el accidente como GRAVE (esta baja es recaida del accidente LEVE ocurrido el 17-02-2023, en&#10;la cual sufrió un dolor en la rodilla)."/>
        <s v="El trabajador se encontraba intentando encarrilar un vagón que se había salido de la vía cuando este pandeó y volcó junto con el segundo vagón, que le atrapó en el hastial."/>
        <s v="El trabajador se encontraba limpiando la bisagra posterior de la caja del volquete cuando una pala cargadora que circulaba marcha atrás golpeó la puerta de descarga del volquete que atrapó la pierna del trabajador accidentado produciéndole fracturas en la misma."/>
        <s v="El trabajador se encontraba llenando la tolva del molino con la pala cuando por motivos desconocidos se precipitó a la misma."/>
        <s v="El trabajador se encontraba manejando la máquina de corte con hilo diamantado en el talud inferior. En el talud superior operaba una retroexcavadora a la cual se le escapó un bloque de piedra del cazo que cayó al nivel inferior sobre el accidentado."/>
        <s v="El trabajador se encontraba manejando un cabrestante cuando un desplazamiento inesperado del equipo atrapó el pie derecho del operador."/>
        <s v="El trabajador se encontraba manejando un cabrestante para transportar unos tubos cuando una lazada de cable destensado le atrapó la pierna. Posteriormente la cuerda se tensó y le estranguló, por lo que hubo que amputarle dicha pierna."/>
        <s v="El trabajador se encontraba manipulando las vías de la cortadora de hilo diamantado que se encontraban suspendidas, mediante una eslinga, al cazo de la pala. En un momento dado, el enganche falló y las vías se precipitaron encima del accidentado."/>
        <s v="El trabajador se encontraba midiendo un bloque de piedra que iba a ser cargado en un camión. El palista encargado de la carga no se percató de su presencia y empujó el bloque, que atrapó el pie del accidentado."/>
        <s v="El trabajador se encontraba observando las obras de relleno de una zanja cuando fue golpeado por el cazo de la retroexcavadora que se encontraba girando, debido a que el conductor no se percató de su presencia."/>
        <s v="El trabajador se encontraba posicionando el dumper, al introducir el cazo de la máquina se produce la explosión de un barreno fallido; la cual provoca proyecciones que alcanzan al trabajador."/>
        <s v="El trabajador se encontraba preparando calderos de yeso en una zona de circulación de la arrobadera cuando se rompió una brida de ésta, que salió despedida y le golpeó en la pierna, fracturándosela."/>
        <s v="El trabajador se encontraba realizando labores de  transporte de equipos mediante un cabrestante cuando observó que uno de los cables estaba destensado. Al ir a solucionar el problema enganchó su mano en el cable y este se rompió, amputándole un dedo."/>
        <s v="El trabajador se encontraba realizando labores de acondicionamiento del taller cuando se desprendió del techo una piedra de carbón que impactó sobre su pierna izquierda fracturándosela."/>
        <s v="El trabajador se encontraba realizando labores de limpieza y mantenimiento de una instalación de machaqueo y clasificación cuando, cayó a la plaza de cantera por un hueco que el mismo había dejado al retirar una de las planchas del suelo."/>
        <s v="El trabajador se encontraba realizando perforaciones para una voladura cuando observó que había restos de voladuras anteriores. Tras limpiar la zona empezó a perforar y se produjo la explosión de un barreno fallido que lo dejó gravemente herido."/>
        <s v="El trabajador se encontraba realizando tareas de mantenimiento , manipulando manualmente la polea del reductor de la cinta transportadora cuando esta fue activada por error,  enganchándole la mano entre los elementos móviles."/>
        <s v="El trabajador se encontraba realizando tareas de serrado con hilo diamantado cuando se disponía a mover las mangueras de aporte de agua necesarias para la refrigeración del hilo diamantado, cerca del borde superior del talud y comprobando su correcto funcionamiento, cuando se produce un deslizamiento fortuito bajo sus pies debido a una fractura en la parte superior del talud, sin que el trabajador pueda reaccionar,&#10;produciéndose su caída encima del material deslizado con las correspondientes lesiones."/>
        <s v="El trabajador se encontraba recogiendo un bloque de pizarra caído de la banda de rodillos, para lo que había detenido toda la instalación. Por causas que se desconocen otro bloque se deslizó y cayó sobre su mano, aplastándosela contra el otro bloque."/>
        <s v="El trabajador se encontraba refrigerando la máquina de corte con hilo diamantado cuando se produjo un desprendimiento en el frente donde trabajaba y cayó junto a varios bolos de roca de le produjeron la muerte por aplastamiento."/>
        <s v="El trabajador se encontraba reparando el acoplamiento hidráulico del molino cuando, el compañero que le ayudaba empujó de imprevisto un eje metálico que el accidentado no tenía bien sujeto, el cual le golpeó causándole la fractura de un dedo."/>
        <s v="El trabajador se encontraba reparando el cable del ventilador principal junto al frente donde trabajaba un minador y no se percató de que uno de los camiones de carga se acercaba marcha atrás, por lo que fue atropellado por las ruedas traseras de este."/>
        <s v="El trabajador se encontraba reparando el minador cuando se desprendió un bloque de caliza del techo que le golpeó en la cabeza y le produjo la lesión."/>
        <s v="El trabajador se encontraba reparando una avería en la máquina de envasado para lo que eliminó el enclavamiento de seguridad de la&#10;misma, cuando el operario de la envasadora arrancó la máquina atrapando el antebrazo del trabajador entre el brazo de la envasadora y una&#10;parte fija de esta."/>
        <s v="El trabajador se encontraba reparando, junto a otros compañeros, la cinta transportadora, cuando su mano quedó atrapada entre el tambor y la cinta."/>
        <s v="El trabajador se encontraba retirando las grapas de sujeción de un poste mediante el gancho del polipasto. En el momento de tensar la cadena para extraer la segunda de las grapas, esta se rompió y salió disparada, golpeando el operario en la cara."/>
        <s v="El trabajador se encontraba saneando el techo de una galería subido a una elevadora cuando, un trozo de piedra se desprendió e impactó sobre su brazo derecho."/>
        <s v="El trabajador se encontraba sobre un camión cargado de tablas de mármol cuando perdió el equilibrio y cayó sobre el suelo."/>
        <s v="El trabajador se encontraba sobre una plataforma pequeña sin barandillas retirando, con la ayuda de una grúa, la tapa de un molino cuando esta se separó repentinamente. Para evitar el choque con la pieza el trabajador se desplazó hacia atrás, cayendo a otra plataforma y golpeándose de espaldas con la barandilla, rebasándola y precipitándose al suelo desde una altura de unos 4 metros."/>
        <s v="El trabajador se encontraba soldando la parte interior de una tolva y por causas desconocidas se precipitó en otra tolva anexa, a consecuencia de lo cual falleció"/>
        <s v="El trabajador se encontraba sutirando cuando se produjo un estallido y comenzó a salir agua de la maya. Al tratar de huir el accidentado fue alcanzado por una piedra que lo golpeó en la pierna y le causó varias fracturas."/>
        <s v="El trabajador se encontraba trabajando en el frente cuando un desprendimiento de polvo de carbón y gases provocó un descenso de los niveles de oxígeno y la asfixia parcial del trabajador."/>
        <s v="El trabajador se encontraba utilizando una pistola hidráulica cuando, un fallo en la misma provocó la salida del líquido a presión, que impactó en uno de sus ojos."/>
        <s v="El trabajador se golpeó el pulgar de la mano izquierda con un martillo, al intentar soltar el acople de una tubería de aire comprimido"/>
        <s v="El trabajador se introdujo entre la mesa de transporte de piezas y fue atrapado por el peine de rodillos."/>
        <s v="El trabajador se precipitó con una pala cargadora por un talud en la zona de la machacadora."/>
        <s v="El trabajador se salió de la pista de la cantera lo que ocasionó el vuelco parcial del camión que conducía. Como consecuencia de esto se golpeó la cabeza  y perdió el conocimiento."/>
        <s v="El trabajador se sintió indispuesto en su trabajo y se retiró al fondo de la galería, donde sus compañeros lo encontraron tirado en el suelo debido a un infarto de miocardio."/>
        <s v="El trabajador se situó muy cerca del rodillo de la cinta transportadora y por causas desconocidas quedó atrapado entre la cinta y uno de los rodillos, a consecuencia de lo cual murió."/>
        <s v="El trabajador se subió al equipo de extrusión para intentar retirar un útil que se utiliza para desatascar el caolín y que se había enganchado en el eje del tambor&#10;de la cinta, una vez arriba perdió el equilibrio cayendo al suelo."/>
        <s v="El trabajador sufrió la caída de una cuña de carbón con atrapamiento del accidentado contra un estemple hidráulico."/>
        <s v="El trabajador sufrió lesiones en su mano izquierda durante la colocación de un cuadro metálico intermedio."/>
        <s v="El trabajador transitaba por el taller en la proximidad de otro operario que realizaba trabajos de oxicorte cuando una esquirla proyectada le golpeó en el ojo."/>
        <s v="El trabajador, al realizar la operación de carga de unas sacas de residuos procedentes de la Planta de Cal, mediante manipulador telescópico, éste se desplaza y antes de volcar, el trabajador salta del equipo produciéndose rotura de la pierna."/>
        <s v="El trabajador, electricista, bajando las escaleras del tanque de diluyente, tras revisar el sensor de nivel que está en la cúpula del tanque, que dispone de una plataforma. El trabajador puso un pie en el borde del escalón provocando el deslizamiento de este pie y sentándose en el mismo escalón, la otra pierna flexionó mucho la rodilla, provocando la rotura del tendón rotuliano. El trabajador estaba agarrado al pasamanos, verificado con una cámara de seguridad."/>
        <s v="El trabajador, junto con un compañero, estaba realizando el trabajo de descarga de un páncer desde la plataforma de la locomotora y al empujarlo para que al girar sobre su vertical cayera al suelo, el páncer se inclinó hacia el lateral cayendo sobre la pierna del trabajador, no habiéndose utilizado el equipo de trabajo para manipulación manual de cargas."/>
        <s v="El trabajador, operador de volquete, se encontraba transportando material con un volquete por una de las pistas de la cantera cuando chocó contra la barrera de piedras de seguridad y posteriormente volcó, a consecuencia de lo cual el trabajador salió despedido de la cabina."/>
        <s v="Electrocución"/>
        <s v="Eliminando con una radial las rebabas de una losa de granito previamente cortadas en el taller de corte con disco, el trabajador perdió el control de la máquina cortándose la muñeca izquierda."/>
        <s v="En ejecución de una voladura la responsable de seguridad al no protegerse debidamente resultó golpeada por una roca proyectada recibiendo fracturas en una pierna."/>
        <s v="En el lavadero de carbón se encontraba operando una pala cargadora, la cual atropelló al accidentado al recular hacia atrás, produciéndole la muerte."/>
        <s v="En el proceso de cambio de espiga del equipo perforador, cuando se estaba desmontando la carcasa de barrido del equipo, sufrió el atrapamiento del dedo pulgar izquierdo."/>
        <s v="En el transporte de una pieza del transportador blindado de la auto marchante con una carretilla elevadora, el trabajador, que iba caminando a su lado mientras se transportaba, al llegar a una rampa de unos 10º de pendiente, vio que se balanceaba dicha pieza y al intentar sujetarla, se desprendió de la carretilla atrapándole la pierna izquierda. "/>
        <s v="En la labor de traslado desde el exterior hasta el interior de la mina de una bomba con un manipulador telescópico el operador pierde el control de la máquina que circula por una pendiente entre 12% y 15% y se lanza al exterior golpeándose el hombro derecho"/>
        <s v="En la plaza de cantera, mientras el trabajador subía, valiéndose de una escalera de mano de aluminio, a un bloque de granito de aproximadamente 1,70 m. de altura, para preparar su posterior corte mecanizado, una de las patas de la escalera se partió, provocando la caída del trabajador. El golpe de la caída le produjo la lesión de la rodilla izquierda."/>
        <s v="En la reparación de un molino impactor arenero y estando el trabajador situado en su interior, el cierre imprevisto de una de sus mandíbulas produjo el atrapamiento de la cabeza de este provocandole contusiones."/>
        <s v="En la reparación de una cinta transportadora al apoyar la mano con guante en el chasis es atrapado por el soporte de elevación produciéndose la fractura del dedo."/>
        <s v="En labores de acondicionamiento de escombrera  el bulldozer cayo por el talud de la escombrera produciendo la muerte del trabajador."/>
        <s v="En labores de alargamiento de un panzer se desprende una cadena y parte de la máquina golpea en el abdomen al trabajador."/>
        <s v="En labores de arranque en el frente ayudando al picador se desprendió un poste del sostenimiento golpeando al trabajador."/>
        <s v="En labores de asistencia en trabajos de mantenimiento, el contacto directo con un cable no aislado provocó la caída del trabajador y la fractura de su hombro izquierdo."/>
        <s v="En labores de carga a camión de un martillo picador utilizando una retroexcavadora a la que se le amarro una eslinga en su brazo, un giro repentino del martillo mientras era elevado golpeo al trabajador que dirigia la operación en la pierna."/>
        <s v="En labores de carga de escombro manualmente al cazo de una pala cargadora en marcha sin conductor, el arranque intempestivo de esta atrapo la pierna del trabajador con el cazo provocándole fractura de tibia y peroné."/>
        <s v="En labores de carga de material en dumper el terreno sobre el que trabajaba la máquina retroexcavadora cedió provocando un derrumbe del talud que sepultó la máquina junto con el operador."/>
        <s v="En labores de carga de mineral a camión en una galería con pendiente ligeramente ascendente, el operador se bajó de la pala cargadora para comunicar a los camioneros donde se debían situar para la carga, dejando la pala con el motor arrancado, tras lo cual la máquina alcanzó al operador al comenzar a moverse sola por la gravedad existente."/>
        <s v="En labores de carga sobre camión de material arrancado con explosivo utilizando una retroexcavadora, la explosión de restos de explosivo sin detonar provoco la proyección de rocas y la rotura de los cristales de la cabina de la máquina, sufriendo el operador heridas leves sin baja laboral."/>
        <s v="En labores de colocación de cerchas para sostenimiento un movimiento brusco de la grúa provoco el desplazamiento de la cesta golpeando al trabajador que la contralaba a pie de grúa, provocándole traumatismos internos en el tronco."/>
        <s v="En labores de colocación de un bastidor metálico, un deslizamineto de piedras provocó el atrapamiento de la mano derecha del trabajador."/>
        <s v="En labores de colocación de un cuadro metálico para sostenimiento un desprendimiento de rocas alcanzo la cabeza del trabajador con resultado de fractura craneal."/>
        <s v="En labores de colocación de un panzer, el giro brusco del polipasto provocó el atrapamiento  del trabajador."/>
        <s v="En labores de colocación de un tubo metálico para salida de la dosificadora el operador accidentado perdió el equilibrio y cayo desde una altura de 4,5m."/>
        <s v="En labores de desatasco del equipo de extrusión subido a una escalera de mano, el enganche de la herramienta utilizada en la operaci´pn con las paletas del equipo provocó la caída del trabajador."/>
        <s v="En labores de desatasco una cinta trasportadora de alimentación a una criba, el trabajador quedo atrapado por esta sufriendo diversas lesiones, principalmente en el torso."/>
        <s v="En labores de desatranco de la tolva el trabajador cayó al interior de está siendo sepultado por la arena y muriendo por asfixia."/>
        <s v="En labores de desatranque de un alimentador fue atrapado el pie derecho del trabajador."/>
        <s v="En labores de desatranque de una chimenea, un desprendimiento de carbón sepultó parte del cuerpo del trabajador accidentado."/>
        <s v="En labores de descarga de dos estructuras metálicas para ampliación de planta de tratamiento el movimiento brusco de estas provocó al atrapamiento del trabajador accidentado fracturándose el brazo."/>
        <s v="En labores de descarga en escombrera con volquete, al aproximarse al borde de ésta de forma oblicua lo rebasa y vuelca hacia atrás, quedando el operador suspendio por el cinturón de seguridad y saliendo posteriormente por su propio pie."/>
        <s v="En labores de enganche de vagones el trabajador fue atrapado por un vagón vacío con el resultado de muerte."/>
        <s v="En labores de formación a un conductor novel, al proceder a subir a un camión para realizar una maniobra, el accionamiento involuntario de un mando provocó el movimiento de la máquina que atrapó al operario entre el hastial de la galería y el camión."/>
        <s v="En labores de fragmentación de una torta de roca con martillo neumático, el trabajor sufrió el atrapamiento de su pie entre una roca desprendida y la propia torta."/>
        <s v="En labores de inspección y medida de altura de bancos y estando situado en la zona superior de un talud de 17 metros sobre plaza de cantera el trabajador se precipitó por el talud con resultado de muerte."/>
        <s v="En labores de limpieza de un banco de trabajo, al acercarse al borde, este se rompió por efecto de una fractura que produjo una cuña en el material, cayendo el trabajador desde 5 m de altura junto a la cuña."/>
        <s v="En labores de limpieza de un Dumper un chorro de agua a presión incide en la cara del operario provocándole daños en un ojo."/>
        <s v="En labores de limpieza del taller un extintor retirado se activo golpeando en los dedos al trabajador provocándole lesiones"/>
        <s v="En labores de manipulación de un bloque de pizarra, un laja desprendida de éste aplastó el brazo derecho del trabajador."/>
        <s v="En labores de mantenimeinto y reparación de un amortiguador de un dumper, el trabajaro que realizaba el trabajo sufrio atrapamiento entre el chasis del camión y la parte superior de la rueda delantera derecha que le produjo la muerte."/>
        <s v="En labores de mantenimiento correctivo de mando final en excavadora retro una puesta en marcha inesperada atrapó el brazo izquierdo del operario que tubo que ser amputado."/>
        <s v="En labores de mantenimiento de cinta trasportadora y procediendo al engrase en zona del tambor  el trabajador sufrió el atrapamiento del brazo derecho con resultado de amputación."/>
        <s v="En labores de mantenimiento de la cinta principal del plano (recolocación y limpieza) el trabajador es alcanzado por el cable del becovía al tensarse cuando el trabajador ya creía que había terminado el accionamiento de este."/>
        <s v="En labores de mantenimiento de la cinta transportadora el trabajador sufrió el atrapamiento del brazo derecho sufriendo su amputación."/>
        <s v="En labores de mantenimiento de un camión,  en el lugar de avería junto a un talud, el trabajador cayó  a la parte inferior del talud"/>
        <s v="En labores de mantenimiento de un dosificador fue atrapado por una plancha metálica produciéndole traumatismos."/>
        <s v="En labores de mantenimiento de un molino el desprendimiento de una rejilla provocó la caída del operario."/>
        <s v="En labores de mantenimiento de un volquete, el arranque intempestivo de este provoco el atropello de las piernas de una de los operarios de mantenimiento que estaba situado junto a la rueda trasera."/>
        <s v="En labores de mantenimiento de una cinta transportadora descentrada el operador sufrió el atrapamiento del brazo derecho provocándole fracturas."/>
        <s v="En labores de mantenimiento del molino el trabajador sufrió el atrapamiento de la pierna y los brazos con la puerta del molino."/>
        <s v="En labores de mantenimiento del sostenimiento en un pozo de investigación el trabajador fue sepultado por un derrumbe de la galería."/>
        <s v="En labores de mantenimiento, cuando el trabajador procedía a cambiar los latiguillos del sistema hidráulico de elevación del implemento de trabajo de una retroexcavadora sufrió la proyección del aceite a alta presión a los ojos."/>
        <s v="En labores de mantenimiento, procediendo a sustituir las barras del molino de la planta, golpeando con un martillo una de las barras una esquirla metálica proyectada impactó en el ojo del trabajador."/>
        <s v="En labores de mantenimiento, tras haber sustituido el motor de la cinta transportadora, esta se pone en marcha para comprobar su funcionamiento rompiéndonse la sujección del motor y girando el bloque motor-reductor sobre el eje del tambor, golpeando y atrapando el brazo izquierdo y la pierna izquierda del trabajador."/>
        <s v="En labores de perforación con jumbo se desprendió un costero alcanzando al trabajador en las piernas y produciéndole la amputación del pie derecho."/>
        <s v="En labores de perforación de un barreno y cuando el trabajador se acercó al frente para efectuar la limpieza de la perforación un desprendimiento  de un costero le golpeó en la cadera produciéndole fractura."/>
        <s v="En labores de preparación mientras se trasportaba madera para sostenimiento un derrabe de carbón sepultó al trabajar accidentado."/>
        <s v="En labores de puesta en marcha de multiperforadora para fragamentación de torta de piedra, el trabajador cayó al suelo desde la parte superior de la torta a 1,6 metros de altura, golpeándose gravemente en la cabeza y falleciendo en su traslado al hospital. "/>
        <s v="En labores de recuperación de banda transportadora el trabajador accidentado sufrió el atrapamiento del dedo pulgar."/>
        <s v="En labores de recuperación de mampostas desprendidas por la rozadora  el trabajador cayó por el frente hasta la zona inferior del frente."/>
        <s v="En labores de recuperación del sostenimiento por mampostas hidráulicas, al retirar una de ellas se desprendió un costero aprisionando al accidentado contra otra mamposta."/>
        <s v="En labores de refueerzo del techo del frente del taller de arranque el desprendimiento súbito de un costero golpeó al trabajador en la cadera "/>
        <s v="En labores de reparación de dos tramas de banda trasportadora que se habían desprendido, situándose el trabajador en una cesta de elevación, un bloque de piedra desprendido del techo de la galería golpea al trabajador en la cabeza tirándolo al suelo produciéndole la muerte."/>
        <s v="En labores de reparación de la sierra de corte, se desprendió la carcasa del disco atrapando las piernas del operario contra el bloque de granito."/>
        <s v="En labores de reparación de un pancer, y cuando se procedía al tensado de las cadena con ayuda de un cabrestante de apoyo, el deslizamiento de un gancho provocó la liberación brusca de la tensión acumulada en las cadenas, que resultaron proyectadas e impactaron en la cara del trabajador."/>
        <s v="En labores de reparación de una cinta transportadora, al intentar acceder a un rodillo con la cinta marcha se produjo el atrapamiento del brazo del operario con el tambor motriz."/>
        <s v="En labores de reparación de una pala cargadora se produjó el atrapamiento del trabajador con las partes móviles de la pala provocando su fallecimeinto."/>
        <s v="En labores de reparación de una retroexcavadora, encontrándose subido en el brazo de la máquina, intentando arreglar un manguito que se había soltado, resbaló y cayó sobre unas piedras, golpeándose fuertemente en la cabeza."/>
        <s v="En labores de reparación del sostenimiento un costero desprendido golpeó al accidentado en el pie izquierdo causándole fracturas."/>
        <s v="En labores de retirada de arena en tambor de cinta transportadora el atrapamiento de la pierna del operario produjo la amputación."/>
        <s v="En labores de retirada de cuadros varios costeros desprendidos golpean al trabajador produciéndole fractura vertebral."/>
        <s v="En labores de saneo de hastiales con minador un costero de caliza se desprendió del techo y golpeó al operador en el hombro izquierdo, causándole fracturas."/>
        <s v="En labores de saneo tras voladura se produce la explosión de un barreno fallido provocando diversas lesiones al trabajador."/>
        <s v="En labores de sustitución de la broca de perforación en barrena de jumbo, el accionamiento imprevisto de ésta provoca su desprendimiento golpeando al trabajador que efectuaba el cambio en la cabeza."/>
        <s v="En labores de sustitución de un ventilador, la caída de un bloque de piedra del techo de la galería golpeó y atrapó al trabajador produciéndole la muerte."/>
        <s v="En labores de traslado de un cabestrante y al intentar izarlo utilizando el accionamiento del propio equipo un movimiento inesperado provocó el atrapamiento del trabajador entre el propio cabrestante y el hastial provocándole contusiones."/>
        <s v="En labores de trasporte de estéril con volquete articulado, efectuando recorrido en descenso y al circular por una curva, el volquete continuo su trayectoria recta sin efectuar el giro correspondiente, chocando con un talud frontal y deteniéndose en seco. Los movimientos bruscos de la cabina ocasionaron diferentes lesiones al operador."/>
        <s v="En labores de tratamiento de un bloque, y estando situado sobre éste para marcarlo, el trabajador perdió el equilibrio y cayó, fracturándose el talón y el tobillo."/>
        <s v="En maniobras de carga de camiones el trabajador fue atropellado por una carretilla elevadora."/>
        <s v="En maniobras de trasporte de un cuadro metálico con retroexcavadora por galería de interior la oruga de la retro atrapo el pie izquierdo del trabajador que auxiliaba en las labores de trasporte."/>
        <s v="En operaciones de carga de un camión por carretilla elevadora, la misma golpeó al conductor del trabajador con su parte trasera cuando se encontraba junto a la máquina"/>
        <s v="En operaciones de desenganche de vagones el trabajador resulto atrapado entre el primer vagón y la locomotora con resultado de muerte."/>
        <s v="En operaciones de preparación el trabajador perdió el equilibrio y cayó por el taller golpeándose contra los escudos."/>
        <s v="En operaciones de reparación del sistema eléctrico de una locomotora y al proceder a arrancarla tras reparación, un estallido en la zona de la batería produjo quemaduras en la cara del operador y un golpe con la tapa de la batería."/>
        <s v="En operaciones de saneo de galería un costero desprendido golpeó en la cabeza del trabajador."/>
        <s v="En operaciones de sustitución del aceite de un engrasador de cinta trasportadora bajo una criba el trabajador perdió el equilibrio y cayó desde una altura de 3 metros produciéndose fracturas."/>
        <s v="En operaciones de traslado con grúa de un cuadro metálico al lugar de instalación un movimiento brusco de la maquina provocó el golpe del cuadro en la espada y pierna del operario."/>
        <s v="En tareas de limpieza de una cinta transportadora con la máquina en marcha le fue atrapado un brazo."/>
        <s v="En tareas de recuperación de estemples hidráulicos se desprendió la cadena del polipasto de transporte que cayó deslizándose por el taller hasta el panzer y arrancando el polipasto arrancando material al caer que atrapó la pierna del accidentado."/>
        <s v="En tareas de reparación de un maguito del radiador de pala cargadora procediendo a levantar el capó de la misma y puesto que el levantador hidráulico estaba estropeado el trabajador levanto este con barra de hierro que debido a golpe de viento cayó golpeando el capo el brazo del trabajador."/>
        <s v="En trabajos de desmontaje del filtro de un horno,  el piso de la pasarela sobre el que estaba situado el trabajor accidentado cedió, cayendo el trabajador a la pasarela inferior desde 8 metros de altura."/>
        <s v="En trabajos de mantenimiento la proyección de una partícula metálica alcanzó el ojo del trabajador accidentado."/>
        <s v="En un tiempo muerto durante las labores de carga el operador de la pala subió a esta para proceder a la limpieza del radiador con una manguera, resbalando al bajar por la escalerilla y cayendo al suelo produciéndose fractura de fémur."/>
        <s v="Encontrándose el trabajador accidentado subido a un volquete, este cayó desde la parte central del vehículo (frente la cabina) al suelo, golpeándose espalda y cabeza."/>
        <s v="Encontrándose el trabajador en labores de mantenimiento de molinos de planta, se descolgó el polipasto del riel, sin carga, golpeando al trabajador en la espalda y provocándole diversos traumatismos."/>
        <s v="Encontrandose situado el trabajador en una zona en la que había una señal de prohibido el paso, estando en funcionamiento la cinta trasportadora, el atrapamiento accidental de la herramienta que el trabajador portaba colgada de su hombro, produjo a su vez el atrapamieno de su mano conel rodillo de la máquina."/>
        <s v="Encontrándose situado el trabajador sobre una viga  de la instalación de una cinta trasportadora, éste pierde el equilibrio y al intentar sujetarse para evitar la caída, introduce el antebrazo en la zona de la banda trasportadora en movimiento, produciéndose el atrapamiento con uno de los rodillos."/>
        <s v="Encontrandose sobre la torta de roca ya volcada y operando una perforadora de torre de accionamiento hidráulico por control remoto, el trabajador sufrió el atrapamiento de su pierna entre la propia torta y unas rocas adyacentes."/>
        <s v="Enseñando a manejar la locomotora a un compañero de nuevo ingreso  fue atrapado por la maquina al descender de esta."/>
        <s v="Enterramiento por derrabe"/>
        <s v="Estando el operario en la planta de tratamiento, procedió desde la plataforma superior, dotada de barandilla de un metro a saltar la citada barandilla, y pegar un salto hasta la banda de la cinta situada a un metro de la plataforma, cayéndose al suelo."/>
        <s v="Estando en la operación de engrase de un Dúmper, sintió un dolor agudo en el pecho comenzó a perder el conocimiento"/>
        <s v="Estando la perforadora anclada a los taladros anteriores para poder continuando taladrando el bloque se atascó la barrena, el accidentado se ofreció a desatascarla, cuando procedió a desatascarla fallaron los anclajes y tubo que saltar al primer escalón."/>
        <s v="Estando situado el trabajador accidentado junto al minador en la zona de rozado, sufrió la caída de un liso de carnalita sobre su cuerpo."/>
        <s v="Estando situado el trabajador en el interior del almacén fue atropellado por una carretilla elevadora al ser ésta arrancada por otro operario."/>
        <s v="Estando situado en la base de un talud se produjo un desprendimiento de piedra que sepulto al trabajador."/>
        <s v="Estando situado en uno de los bancos de pizarra para colocar el hilo de corte, el deslizamiento de una piedra provocó la caída del trabajador desde 8 m de altura hasta la parte inferior del banco."/>
        <s v="Estando situado junto a la pala cargadora que realizaba labores de carga, ésta realizó un movimiento inesperado atrapando al trabajador contra el hastial."/>
        <s v="Estando situado junto al camión de carga, el accidentado fue atropellado en el pie, lo que le produjo la amputación de un dedo."/>
        <s v="Explosión de detonador en la mano del artillero durante la fase de destrucción del explosivo sobrante de una voladura. &#10;"/>
        <s v="Fallecimiento de trabajador encontrándose en el vestuario a consecuencia de arrtimia ventricular (infarto)."/>
        <s v="Fallecimiento del trabajador por causas naturales (infarto) cuando estaba esperando en su puesto de trabajo (pala cargadora) la llegada del equipo de transporte durante el ciclo de trabajo."/>
        <s v="Fallecimiento por causas naturales por edema agudo de pulmón."/>
        <s v="Filtración de agua de la balsa de abastecimiento a la planta: Inicia la filtración de agua por la base del muro que hace de presa de la balsa de recogida de aguas limpias. Esta fuga no pudo ser contenida y al cabo de 2 horas acabó horadando el terreno debajo de dicho muro y fluyendo sin control por las instalaciones. En primer lugar atravesó las instalaciones en dirección norte y posteriormente continuó avanzando fuera de&#10;estas instalaciones por varios puntos, atravesando fincas, un camino y una parcela forestal hasta llegar al río donde se incorporó al cauce de este junto con material de arrastre, por su margen izquierda."/>
        <s v="Fractura de húmero por caída al mismo nivel ocasionada por una pérdida de equilibrio."/>
        <s v="Fractura de pelvis por atrapamiento entre vagones"/>
        <s v="Golpe con poste"/>
        <s v="Golpe de calor producido por las altas temperaturas"/>
        <s v="Golpe de costero e pierna izquierda causando fracturas."/>
        <s v="Golpe de un pequeño pasión (pizarra arcillosa) pegado al techo que se desprende golpeándole en la rodilla izquierda."/>
        <s v="Golpe en la cadera en labores de desescombro."/>
        <s v="Golpe en la frente con el extremo de una manguera de aire comprimido"/>
        <s v="Golpe en una mano en trabajos de mantenimiento de una rosca de transporte de material."/>
        <s v="Golpe por una piedra que se desprende de la tolva."/>
        <s v="Golpeo en pómulo derecho por manguera de aire comprimido"/>
        <s v="Habiéndo detenido la operación con retroexcavadora por salida de la cadena de traslación, y al proceder a bajar de la cabina de la máquina, el operador situó el pie entro dos rocas quedando atrapado."/>
        <s v="Habiéndo finalizado las labores de escuadrado de bloques de 1,6 m de altura aproximada, con hilo diamantado, el trabajador se encontraba en las inmediaciones de dichos bloques a la espera de su desplazamiento mediante pala. Cuando el trabajador caminaba entre los bloques, una laja desprendida atrapa al trabajador contra un bloque adyancente en la parte superior del torax provocándole la muerte."/>
        <s v="Hundimiento parcial de un taller"/>
        <s v="Impacto de piedra procedente del techo del taller con resultado de fractura de vertebra."/>
        <s v="Impacto sobre el trabajador de un chorro de agua a alta presión"/>
        <s v="Incendio de camión en galería de interior con el resultado de 9 trabajadores intoxicados levemente."/>
        <s v="Incendio de una pala cargadora en el interior de la mina con afectación de un tramo de cinta transportadora y un cable de alta tensión."/>
        <s v="Incendio en banda transportadora que se extiende al resto de instalaciones."/>
        <s v="Incidente causado por un desprendimiento de talud sobre pala cargadora realizando labores de carga."/>
        <s v="Indicios de combustión."/>
        <s v="Indisposición del trabajador que le ocsionó un desvanecimiento con la consecuente caída y golpe."/>
        <s v="Infarto de miocardio"/>
        <s v="Instalando protecciones a una machacadora primaria para adaptación al RD 1215, el movimiento fortuito del volante de inercia de la machacadora provocó la caída del trabajador que sufrió el atrapamiento del brazo derecho entre el volante y las correas de la machacadora."/>
        <s v="Intentando acceder a la parada del grupo generador de accionamiento de máquina de corte con hilo, el trabajador perdió el equilibrio apoyando la mano sobre la protección del ventilador de refrigeración del generador, y sufriendo la amputación de un dedo por corte con aspa."/>
        <s v="Intentando desatrancar un barrena que había quedado atascada en la ejecución del barreno horizontal, picando con máquina perforadora, la varilla salió desprendida al quedar liberada golpeando en la cara al operario que observaba de cerca la operación provocándole traumatismo craneoencefálico."/>
        <s v="Intentando que el sondeo que se estaba ejecutando progresara con más velocidad el operario de sondeos sujetó la cadena del varillaje con la mano, un descenso brusco de la sarta de perforación provocó el atrapamiento de la mano con la polea inferior."/>
        <s v="intervención inadecuada en el proceso de colocación de las planchas, el trabajador se colgó sobre las planchas y los tableros le golpearon la cabeza"/>
        <s v="Introduciendo una cuña de plástico sin explosivo en la zapatera para protegerla del barro el desprendimiento de un liso de piedra del frente de la galería golpeó en la pierna del trabajador.&#10;"/>
        <s v="Inundación por agua procedente de la &quot;Cortara Pastora&quot; a través del Túnel de la Robla."/>
        <s v="La causa del accidente fue el mal estado mecánico de la pala cargadora junto con la reacción que el accidentado tuvo ante este incidente, donde la maquinaria volcó."/>
        <s v="La causa fue la caída de una piedra de mineral, de unos 10 centímetros de diámetro, a través del pocillo de descarga o coladero y que el accidentado hubiese estado situado bajo la vertical del mismo."/>
        <s v="La causa más probable es que el accidentado se golpeara con una piedra desprendida procedente del talud mientras se encontraba junto al camión de sondeos."/>
        <s v="la pala neumática se enganchó en un patuco de los cuadros saliéndose de la vía y aprisionándole contra los hastiales."/>
        <s v="La ropa del trabajador quedó atrapada por la transmisión de la cuba de riego y lo arrastró, con resultado de fractura en las extremidades inferiores."/>
        <s v="La tolva del filtro de mangas de aspiración de humos del horno había quedado llena de producto al formarse una bóveda sobre el sinfín de vaciado de la parte inferior. El personal de mantenimiento procedió a romper mecánicamente la bóveda formada para que el polvo se depositara sobre el sinfín. Una vez finalizada esta acción, se puso en marcha el sinfín y la rueda de celdas del transporte para evacuar al suelo el material acumulado. El accidentado por razones desconocidas, introdujo el&#10;brazo por el tubo de evacuación, llegando a la rueda de celdas con los dedos de la mano derecha, produciéndole la lesión."/>
        <s v="La trabajadora se disponía a retirar unas piezas de pizarra que habían quedado atascadas en la bancada de la cortadora cuando una de las fresas de corte le atrapó el dedo, amputándoselo."/>
        <s v="Le golpeó una varilla de hierro que previamente se había caído dentro del molino en funcionamiento, produciéndole una fractura en una vértebra"/>
        <s v="Los dos trabajadores se encontraban sustituyendo la tolva y la boca de alimentación al molino cuando, en un momento dado se desprendió la plataforma de la boca de alimentación y los dos operarios cayeron desde una altura de unos 6 metros."/>
        <s v="Manejando pala cargadora, perdió el control de la misma cayendo por terraplén con resultado de lesiones varias"/>
        <s v="Manejando un dumper articulado para trasporte de una perforadora por la pista de una escombrera, el fallecido al perder el control de la máquina se lanzó fuera de la cabina y fue aplastado por la rueda del propio volquete provocadóle la muerte."/>
        <s v="Manejando un envase que contenía ácido clorhídrico, este se le cayó y parte del líquido le alcanzó el ojo derecho y produciéndole quemaduras."/>
        <s v="Manejando un polipasto manual el gancho de extensión golpeó en el pómulo del trabajador."/>
        <s v="Manipulación incorrecta de las planchas de granito, a consecuencia de lo cual se desplomaron varias de ellas y atraparon al trabajador."/>
        <s v="Manipulando cuadro eléctrico por avería del motor al que alimenta este el trabajador sufre descarga a 500 v produciéndole la muerte."/>
        <s v="Manipulando una pieza de granito, se le cayó en las piernas produciéndole doble factura del peroné"/>
        <s v="Mientras el trabajador accidentado se encontraba agachado recogiendo una arandelas  un desplazamiento lateral de carretilla elevadora que se encontraba estacionada en los alrededores atrapó al trabajador contra un muro al empezar a moverse lentamente de forma incontrolada."/>
        <s v="Mientras el trabajador ascendía por una chimenea de ventilación recién calada, un bloque desprendido de la zona superior le golpeo provocándole fracturas múltiples."/>
        <s v="Mientras el trabajador realizaba operaciones de perforación para voladura, percibió que no funcionaba bien la máquina y procedió a arreglar un latiguillo, para ello se subió a la cadena de la perforadora y cuando se disponía a bajar, perdió el equilibrio y cayó al suelo de espaldas."/>
        <s v="Mientras el trabajador retiraba una grapa de sujeción del cable eléctrico de alimentación de la rozadora en la galería de cabeza con ésta en marcha un desplazamiento intempestivo del cable golpeó al trabajador en la pierna provocándole fractura."/>
        <s v="Mientras realizaba labores de engase de un motor de reducción de una cinta transportadora en la molienda secundaria, la correa de trasmisión sufrió un atasco. Cuando el trabajador trató de soltarla empujando hacia abajo con las dos manos,  el avance de la trasmisión cedió atrapándole los dedos."/>
        <s v="Mientras realizaba tareas de mantenimiento (engrase) de la retroexcavadora, bajando la escalerilla cayó desde una altura de 3 metros."/>
        <s v="Mientras realizaba tareas de mantenimiento en una planta de tratamientos de áridos, cayó al nivel inferior a unos 5 metros de altura."/>
        <s v="Mientras realizaba tareas de mantenimiento y limpieza del molino de rodillos, utilizado para la preparación de muestras, el molino se puso en&#10;funcionamiento atrapando entre los rodillos los dedos anular y meñique de la mano derecha del accidentado causándole politraumatismo en ambos&#10;dedos."/>
        <s v="Mientras se realizaba la limpieza de un talud de banco con una maquina desde la parte superior el accidentado limpiaba la parte inferior siendo alcanzado por la máquina."/>
        <s v="Muerte natural (infarto de miocardio)."/>
        <s v="Muerte súbita por infarto de miocardio cuando el trabajador caminaba por la explotación."/>
        <s v="Operaciones de mantenimiento de la cinta transportadora"/>
        <s v="Operando la pala cargadora en las proximidades de una torta de mármol en proceso de arranque del frente, el vuelco repentino de ésta provocó el aplastamiento de la máquina con el resultado del fallecimiento del trabajador."/>
        <s v="Operando locomotora para trasladarse a los puntos de mantenimiento de cinta trasportadora, el descarrilamiento de esta y posterior impacto contra apoyo de cinta provocó el atrapamiento del trabajador en la cabina de la máquina."/>
        <s v="Operando una multiperforadora, trabajando sobre un bloque volcado de mármol, se golpeo en la cara con la maquina."/>
        <s v="Pega en frente cargada y conectada sin detonar durante varias horas"/>
        <s v="PENDIENTE"/>
        <s v="Por causas desconocidas el trabajador accidentado estaba dentro del perímetro de seguridad del robot paletizador. El accidente ocurrió por atrapamiento del trabajador entre la zona de acumulación de packs y la pinza metálica del robot, produciendo el fallecimiento del operario."/>
        <s v="Principio de auto combustión en labor abandonada y sellada detectado por el incremento de la Concentración de CO y el aumento de Temperatura del tabique de cierre."/>
        <s v="Procediendo a descargar el estéril en la escombrera de la explotación, el volquete que conducía volcó hacia atrás y cayó por el terraplén, atrapando al operario."/>
        <s v="Procediendo a la carga de un camión en espacio habilitado en un entronque, un desprendimiento súbito sepultó la cabina del camión atrapando al operador que pereció por asfixia."/>
        <s v="Procediendo a la descarga de Clinker con la caja del camión levantada, el mismo empezó a volcar lentamente hacia la derecha, por lo que el trabajador intentó saltar del camión, produciéndose su caída al exterior."/>
        <s v="Procediendo a la destrucción de explosivo sobrante de la voladura para desmonte de un talud se produjo una detonación inesperada que provocó lesiones auditivas graves al artillero."/>
        <s v="Procediendo a la limpieza del barreno de levante, introduciendo para ello una manguera que tenía en su extremo anudado un lazo de alambre de&#10;acero y conectada a la red de aire comprimido, por el efecto de la presión de aire, salió disparada del barreno y durante su “serpenteo”, golpeó&#10;con el extremo (alambre) la cabeza del accidentado."/>
        <s v="Procediendo a la reparación de un foco del castillete del pozo el trabajador cayó desde 4 metros de altura por desplome de una chapa metálica de la plataforma por la que circulaba."/>
        <s v="Procediendo a la sustitución de la cadena de un elevador de cangilones, el desprendimiento de un polipasto provoca la caída del contrapeso atrapando la mano izquierda del trabajador."/>
        <s v="Procediendo a lavar un volquete con pistola de agua a presión el operario tropieza y proyecta el chorro de agua sobre la cara del operario accidentado que se encontraba supervisando la operación."/>
        <s v="Procediendo a preparar  la carga de la cisterna de mineral molido cuando el trabajador estaba situado en lo alto de esta abriendo una de las tapas se precipito al suelo golpeándose en la cabeza con resultado de muerte."/>
        <s v="Procediendo a sacar fuera de la nave de elaboración un panel con bloques de granito ya cortados utilizando un pala cargadora, la caída del panel por desequilibrio golpeo al trabajador de la nave que dirigía la operación."/>
        <s v="Procediendo a subir a la caja del camión de carga para retirar unos bloques, otro operario que ya estaba retirando bloques de la caja le impacto con uno en la cabeza."/>
        <s v="Procediendo a un desatranco de cinta trasportadora con ella en marcha el trabajador sufrió el atrapamiento de su mano izquierda provocándole la amputación de cuatro dedos."/>
        <s v="Procediendo al desatranque de un pozo para vertido de mineral, el trabajador fue golpeado por una cadena tensada  súbitamente provocándole fractura de fémur y politraumatismos."/>
        <s v="Procediendo al volteo de bloques con pala cargadora un movimiento inesperado hace que el bloque salga proyectado y golpee a otro operario situado en la parte trasera de la máquina."/>
        <s v="Procediento a recolocar una conducción de agua desprendida del techo de la galería y subido a la cabina de un vehículo todoterreno, el trabajador perdió el equilibrio y cayó al suelo de la galería, sufriendo lesiones de carácter grave."/>
        <s v="Proyección de fragmentos y partículas del martillo picador, una de las cuales era metálica y se incrustó en el ojo del trabajador"/>
        <s v="Proyección de partículas en el ojo izquierdo."/>
        <s v="Proyección de piedra que alcanzó la mandíbula del operador de la máquina de corte."/>
        <s v="Proyección de piedras durante una voladura"/>
        <s v="Proyección de un clavo e impacto en el ojo derecho en labores de preparación de un palet de pizarra."/>
        <s v="Proyección de una piedra durante la realización de una voladura que impactó contra el casco del accidentado"/>
        <s v="Realizando el cambio de la banda de goma de la cinta, se soltó el calzo de los apoyos inferiores y se desplazó, golpeando al trabajador  contra un pilar del molino"/>
        <s v="Realizando el desatranco de la trampilla de una tolva, esta le atrapo el dedo pulgar de su mano derecha al quedar liberada, con pronostico grave."/>
        <s v="Realizando el desatranco de un cinta en el punto de descarga de la criba le fue atrapado el brazo derecho que resultó amputado."/>
        <s v="Realizando el desplazamiento de la perforadora sobre orugas por la vía de circulación situada en la parte superior del frente de explotación, se produce la caída a distinto nivel del equipo de trabajo con el operador que la conducía en su interior provocándole la muerte."/>
        <s v="Realizando el mantenimiento de la rozadora sin cortar la alimentación eléctrica el operador fue atrapado por la máquina."/>
        <s v="Realizando el tensado de una cinta transportadora el trabajador resultó atrapado por la cinta con resultado de muerte."/>
        <s v="Realizando el transporte de material desde el frente de trabajo hasta la planta de tratamiento, por una pista de la explotación minera, el camión se salió de la pista y volcó."/>
        <s v="Realizando el vertido de estériles mineros el volquete cae por el talud como consecuencia de la rotura del borde de éste por colapso provocando el fallecimiento del conductor."/>
        <s v="Realizando la labor de corte de un bloque de granito, el vuelco de una de las piezas cortadas previamente sobre el bloque que se disponía a cortar el trabajor provocó el aplastamiento de su cuerpo produciéndole la muerte."/>
        <s v="Realizando la labor habitual de carga de camión y realizando ésta subido a la plataforma de de la tolva parasu accionamiento, una proyección de partículas provocó que un cuerpo extraño penetrara en el ojo del trabajador."/>
        <s v="Realizando la limpieza de los detritus y restos de material en las cercanías del brazo de corte de la rozadora a fin de favorecer el funcionamiento de esta, la cadena atrapó el pie del trabajador produciendo la amputación de parte del mismo.&#10;"/>
        <s v="Realizando la maniobra de descarga marcha atrás con volquete, el terreno cede y el volquete vuelca completamente, produciendo lesiones de carácter grave al operador."/>
        <s v="Realizando la maniobra de vertido de material en escombrera, el dumper se precipita por el talud provocando el fallecimiento del operador de la máquina."/>
        <s v="Realizando labores de arranque de rachones de pizarra con máquina retroexcavadora en el banco superior de la cantera, al intentar arrancar un bloque este cayó al suelo y se abatió inesperadamente sobre la cabina de la máquina aplastándola parcialmente, atrapando al accidentado y produciéndole la muerte."/>
        <s v="Realizando labores de arranque picando en la zona baja del frente, un costero desprendido le aprisionó la pierna izquierda."/>
        <s v="Realizando labores de corte con una amoladora, perdió el control de la misma y ésta cayó sobre su pierna provocándole un profundo corte."/>
        <s v="Realizando labores de corte de roca con máquina de hilo, la rotura del hilo de corte provocó la proyección de las perlinas una de las cuáles impactó en el operador de la máquina."/>
        <s v="Realizando labores de desatasco del tambor una cinta transportadora sin estar el equipo detenido se produjo el atrapamiento del brazo del operario."/>
        <s v="Realizando labores de descarga de perfiles metálicos de una mesilla, al retirar la sujeción lateral de éstos, cayeron varios atrapando la pierna del accidentado provocándole fractura de tibia."/>
        <s v="Realizando labores de instalación de la cubierta de la planta de tratamiento el trabajador se precipitó al suelo desde siete metros de altura."/>
        <s v="Realizando labores de instalación de marcos metálicos para fortificación de los hastiales se desprendió un trozo de roca que impactó sobre el operario en el hombro y el costado."/>
        <s v="Realizando labores de instalación del sostenimiento, se desprendió un costero que lo aprisionó la pierna contra la pala del minador."/>
        <s v="Realizando labores de lavado y limpieza de vehículo para trasporte de explosivos, el trabajador tropieza con tubería de agua y  cae al suelo golpeándose en la pierna."/>
        <s v="Realizando labores de limpieza de la cinta transportadora, al traspasar la barandilla que separaba la cinta de la pasarela cayó, pisando mal y produciéndose una fractura y una luxación de tibia y peroné."/>
        <s v="Realizando labores de limpieza de rodillo tensor de una cinta trasportadora el trabajador sufrió el atrapamiento del brazo izquierdo que resultó amputado."/>
        <s v="Realizando labores de limpieza en una cinta transportadora el trabajador fue enganchado en la ropa, arrastrado por los rodillos de la banda y golpeado contra la estructura metálica."/>
        <s v="Realizando labores de mantenimiento correctivo en el sistema hidraúlico de Mini Pala Cargadora, la bajada intempestiva de los brazos de elevación del cazo atrapó contra el chásis de la máquina a los dos trabajadores que se encontraban efectuando el mantenimiento, provocando la muerte de uno de ellos de forma instantánea y la del otro en días posteriores."/>
        <s v="Realizando labores de mantenimiento de la boca de carga y descarga de una cuba de riego, al introducir la mano en dicha boca para retirar una piedra, la bajada de la compuerta provocó el atrapamiento de la mano del trabajador a la altura de la muñeca.&#10;"/>
        <s v="Realizando labores de mantenimiento de un camión de carga sufrió el atrapamiento de los dedos."/>
        <s v="Realizando labores de mantenimiento de un pancer, la punta de un alambre suelto de las conducciones de agua le perforó el ojo izquierdo."/>
        <s v="Realizando labores de mantenimiento en un molino de impacto, golpeo un bulón con una maza y se proyecto una esquirla metálica que le impacto en el ojo derecho."/>
        <s v="Realizando labores de mantenimiento en una de las cintas transportadoras de la planta de tratamiento, uno de los trabajadores la puso en marcha por error, lo que originó el atrapamiento de la mano izquierda del accidentado."/>
        <s v="Realizando labores de mantenimiento una pieza de madera desprendida de una vagoneta durante su transporte impactó al accidentado produciéndole fracturas en la pierna derecha."/>
        <s v="Realizando labores de perforación en el frente de avance se produjo un desprendimiento del techo que impactó sobre el trabajador accidentado."/>
        <s v="Realizando labores de posteo y apuntalamiento del techo en frente de arranque, el desplome de éste provoca el atrapamiento de un trabajador y fracturas en otro."/>
        <s v="Realizando labores de preparación de la máquina de alimentación de tablas de mármol a la pulidora, el desprendimiento del caballete soporte de las tablas provocó la caída de estas y el atrapamiento del trabajador. &#10;"/>
        <s v="Realizando labores de reparación de los dientes de la pala cargadora una proyección de un fragmento alcanzó un ojo del trabajador."/>
        <s v="Realizando labores de reparación de rozadora en el interior de galería subterránea el deprendieminto de una losa de roca del techo golpea al trabajador accidentado."/>
        <s v="Realizando labores de reparación de un camión cisterna para trasporte de gasoil en el taller mecánico en interior de mina, el trabajador cayó al suelo de espaldas desde la cabina al proceder a bajar de esta, sufriendo la fractura de dos vertebras sin afectación neurológica.&#10;"/>
        <s v="Realizando labores de reparación en el interior de mina de un cuadro eléctrico situado en un minador, un arco provocado por la caída de una herramienta produjó quemaduras en manos y brazos del trabajador."/>
        <s v="Realizando labores de reparación mediante soldadura en un tanque de agua, al efectuar una prueba de estanqueidad con aire comprimido, el tanque revienta proyectando al operario al banco inferior causándole la muerte."/>
        <s v="Realizando labores de sostenimiento en el hastial de una galería de interior, una chapa empujada por un objeto que transportaba el pancer atrapó el tobillo del trabajador."/>
        <s v="Realizando labores de sostenimiento la caída de un costero  golpea al trabajador que cae y se golpea en el cuello produciéndose un herida profunda."/>
        <s v="Realizando labores de sostenimiento, colocando un bastidor, un costero desprendido golpea al trabajador en una pierna provocándole fracturas."/>
        <s v="Realizando labores de sostenimiento, picando para abrir hueco, un costero desprendido golpea al trabajador en una pierna provocándole fracturas."/>
        <s v="Realizando labores de sutirador, sufrió el atrapamiento del pie por una roca"/>
        <s v="Realizando labores de transporte con locomotora, al intentar desatrancarla el trabajador cae en la vía y es atropellado por una vagoneta."/>
        <s v="Realizando labores de transporte de material en el skip, al asomarse ligeramente por el pozo un golpe desequilibra al operario que cae por la caña del pozo produciéndose múltiples fracturas."/>
        <s v="Realizando labores de trasporte de carbón mediante volquete articulado en interior de mina en sentido descendente, la perdida de control de la máquina y salida de pista provocó la caida de los dos trabajadores fuera de la cabina causando la muerte de uno de ellos y heridas graves al otro."/>
        <s v="Realizando labores de trasporte de material por un pozo inclinado y al bajar la canoa se rompe el cable de tracción, estrellándose ésta contra el andamio, arrancándolo de la sujeción al cuadro y precipitándose hasta el final del pozo atrapando al accidentado produciéndole heridas que le causan la muerte."/>
        <s v="Realizando labores de trasporte de pales con carretilla elevadora desde la planta de ensacado al exterior del establecimiento de beneficio, la máquina cae por talud provocando el fallecimiento del trabajador por traumatismo craneoencefálico.&#10;"/>
        <s v="Realizando labores de trasporte material el trabajador accidentado arranco el volquete y bajo del mismo para realizar otra operación al regresar hacia el volquete para continuar la operación fue atropellado por este."/>
        <s v="Realizando labores de verificación del funcionamiento de una cinta trasportadora el trabajador sufre el atrapamiento de su mano izquierda con la polea del motor de la cinta al apoyarse en esta por perdida de equilibrio."/>
        <s v="Realizando labores preparatorias para la carga del carbón tras voladura, se produjo un derrumbe de rocas que golpearon al trabajador produciéndole fuertes golpes."/>
        <s v="Realizando operaciones de limpieza de sierras al finalizar la jornada laboral, un carro atrapo la parte inferior de la pierna del operario"/>
        <s v="Realizando operaciones de medición y mantenimiento en una batería de condensadores, se produce un contacto simultáneo de la punta metálica de los alicates con la borna metálica y la carcasa metálica de batería de condensadores, produciéndose un cortocircuito, que provoca una deflagración."/>
        <s v="Realizando operaciones en cinta trasportadora para su puesta en marcha, el trabajador sufrió el atrapamiento se su mano derecha."/>
        <s v="Realizando tareas de mantenimiento de la cinta transportadora en la instalación de trituración de la cantera, el trabajador sufrió el atrapamiento del brazo derecho en el tambor de cabeza de la cinta, provocándole la fractura del brazo."/>
        <s v="Realizando tareas de montaje de una instalación, esta se descuelga y golpea al trabajador en varias partes del cuerpo, más concretamente en la pierna derecha (fractura cerrada), cadera (luxación), tórax y cabeza (contusiones)."/>
        <s v="Realizando tareas de palista, retirando las cuñas de un banco de&#10;trabajo, el desplome de una torta de marmol de un banco adyacente provocó al aplastamiento de la pala cargadora y la muerte del trabajador que se encntraba en su interior."/>
        <s v="Realizando tareas de reparación del equipo móvil de molienda sobre orugas, mientras se realizaba el izado del equipo mediante un gato, se produjo el movimiento intempestivo del equipo golpeándole la mano derecha."/>
        <s v="Realizando tareas de repostaje a la retroexcavadora con un tractor que llevaba acoplado un remolque con un bidón de gasoil, se produjo el deslizamiento del talud sobre el que circulaba el tractor provocando su vuelco y atrapando al trabajador."/>
        <s v="Realizando trabajos habituales de evaluación e inspección de la zona del minador continuo, se desprende un liso del techo golpeando a los tres geólogos y provocándoles la muerte."/>
        <s v="Realizando un hueco en el frente de explotación de una cantera de pizarra mediante la utilización de una retroexcavadora, el vuelco de la misma provoco el aplatamiento del operador."/>
        <s v="Realizando una toma de muestras para análisis en una torre de precalentamiento de la cementera se produjo la caída a distinto nivel del operario de laboratorio provocándole la muerte."/>
        <s v="Realizándose labores de soldadura eléctrica, el trabajador accidentado pasó junto al equipo de soldadura que se encontraba encendido y al cual le faltaba uno de los aislantes. Al producirse el contacto directo de la pierna izquierda del trabajador con la parte activa no aislada del equipo, éste sufrió una descarga eléctrica y cayó desplomado."/>
        <s v="Recogiendo bastidores situado en nicho de base en frente de tajo mecanizado con rozadora, un costero desprendido golpeó al trabajador en el muslo izquierdo provocándole un derrame grave."/>
        <s v="Recuperando hierro le golpeó una mamposta en el pecho y en la cara. El trabajador, aparentemente se encuentra bien y está en observación en el hospital"/>
        <s v="Recuperando hierro le golpeó una mamposta en la cabeza"/>
        <s v="Regulando apertura del rotor del molino mediante apriete y afloje de tuerca. La apertura del rotor se activa mediante una botella hidráulica que actúa sobre la tuerca y el trabajador en vez de utilizar la herramienta adecuada manipulo la tuerca con sus manos. El trabajador ha perdido una pequeña parte de la falange distal de un dedo."/>
        <s v="Retirando material del panzer se golpeó contra un bastidor metálico en la cabeza."/>
        <s v="Revisando un golpe entre minipala y camión de carga, y encontrándose el operario entre las dos maquinas un movimiento inesperado al arrancar otro operario el camión atrapo al trabajador accidentado provocándole la muerte."/>
        <s v="Salida de pista de volquete y caída por el vertedero resultante muerto el conductor que no poseía carnet según 07.1.03."/>
        <s v="Se detectan valores elevados de concentración de CO en el sistema de control ambiental del Pozo."/>
        <s v="Se encontraba cambiando una criba en el molino de áridos cuando cayó hacia atrás impactando en el suelo golpeándose la cabeza"/>
        <s v="Se encontró a un trabajador muerto, atrapado en el interior de la máquina envasadora/paletizadora. No hubo testigos del accidente."/>
        <s v="Se produjo el accidente al volcar el vehículo que conducía bajando por la pista, padeciendo posteriormente el atropello del tractor y/o el remolque"/>
        <s v="Se produjo un desprendimiento de materiales procedentes del techo de la capa, causando heridas en el ojo izquierdo al trabajador."/>
        <s v="Se transportaban dos tramos de estructura de cinta sobre mesillas cuando una de las mesillas descarriló. Al tratar de volverla a encarrilarla se le cayó al trabajador un tramo de cinta ocasionándole fractura abierta en la tibia y el peroné."/>
        <s v="Sucede el accidente al caer un costero desprendido del techo sobre el tobillo derecho del ayudante minero"/>
        <s v="Sufrió un golpe con el cazo de una pala."/>
        <s v="Supervisando a pie las labores de aplanamiento de mineral acumulado que se estaban realizando con pala cargadora en el hastial contrario, el trabajador fue sepultado por una roca de grandes dimensiones desprendida desde el techo provocándole la muerte."/>
        <s v="Trabajador golpeado en la cabeza por la tapa de un acumulador de presión de un martillo picador KOROTA K-1900 con resultado de traumatismo craneoencefálico con pérdida de masa cerebral y posterior fallecimiento."/>
        <s v="Trabajando con retro, caída al banco inferior"/>
        <s v="Trabajando en el área de corte con discos, dentro de la fábrica de elaboración de granito, mientras un bloque anclado con cadenas era trasladado mediante un puente grúa para situarlo sobre la mesa de corte, la rotura de una esquina del bloque provocó el desplazamiento de éste atrapando la mano del trabajador contra la mesa y provocando la amputación parcial del dedo anular de la mano izquierda del trabajador."/>
        <s v="Trabajando en la labor de vibrado, le solicitan al fallecido que desplace el cuerpo del vibrador puesto que al tener que tirar de la manguera, existía peligro de que se cayera el cuerpo de la máquina, así lo hizo, ya al tocarla, cayó hacia atrás."/>
        <s v="Trabando con maquinaria de corte el trabajador se lesionó en el brazo derecho"/>
        <s v="Transportando una piedra de pizarra para colocar sobre el hilo de corte con objeto de que circulase lo más bajo posible, y estando el trabajador situado a pocos centímetros del suelo y del corte del banco; la piedra se le escapó de la mano izquierda aplastando el dedo pulgar entre la piedra y la pared del frente."/>
        <s v="Transportando una piedra de pizarra para colocar sobre el hilo de corte con objeto de que circulase lo más bajo posible, y estando situado el trabajador a pocos centímetros del suelo y del corte del banco; la piedra se le escapó de la mano izquierda aplastando el dedo pulgar entre la piedra y la pared del frente."/>
        <s v="Transportando, sobre las pinzas de una pala cargadora, una losa de granito de 1500 kg, para posicionarla sobre la mesa de corte, el operador bajó de la&#10;cargadora para comprobar la superficie de la mesa produciéndose un desplazamiento de la cargadora en dirección a la mesa de corte, quedando&#10;atrapado por las piernas, entre la losa y la mesa, fracturándole los huesos de la pierna izquierda."/>
        <s v="Tras reparar el circuito de aire comprimido, se soltó una manguera de su entronque y golpeó en la cabeza del operario prodigándole la muerte."/>
        <s v="Trasladando un gran bloque de piedra caliza de 4,5 Tn mediante puente grúa a 50 cm  del suelo, el desprendimiento de un trozo de bloque de 750 kg, tras deslizar por el suelo, impactó en el pie izquierdo del trabajador que operaba el puente grúa que sufrió la amputación de 2 dedos."/>
        <s v="Un desprendimiento de madera y carbón en zona recién posteada provocó el atrapamiento del vigilante que se encontraba ordenando el trabajo en la zona."/>
        <s v="Un estemple ya balseado y presionado contra el bastidor y techo, se disparó lateralmente de forma súbita y violenta, alcanzando y golpeando al trabajador en la cabeza y lanzándolo contra el estemple inmediato lateral, contra el que también fue golpeado."/>
        <s v="Un trabajador se encontraba en la retro realizando trabajos cuando se proyectó una piedra de una voladura traspasando el cristal de la cabina produciendo lesiones en brazo y tórax."/>
        <s v="Un trazo de alambre utilizada para unir ferralla de cimentación produjo un punzamiento al accidentado."/>
        <s v="Un vuelco de la pala cargadora en una operación de carga a un dumper, con caída al banco inferior."/>
        <s v="Una deflagración de gas en el interior  de un barreno provocó quemaduras al vigilante."/>
        <s v="Una invasión de grisú en la zona de explotación provocó la muerte por asfixia del trabajador"/>
        <s v="Una invasión de grisú en la zona de explotación provocó la muerte por asfixia del trabajador."/>
        <s v="Una piedra desprendida de la cinta transportadora de trasporte general del plano golpeó en la cabeza del trabajador accidentado que se encontraba en labores de limpieza cerca de la cinta."/>
        <s v="Una proyección incontrolada de una piedra tras una voladura impacto en la pierna derecha del accidentado."/>
        <s v="Una rueda de dumper  se desprendió del amarre del camión grúa en el que el trabajador la estaba desplazando suspendida"/>
        <s v="Una vez finalizada la voladura, cuando el artillero fue a comprobar cómo había resultado, bajó del coche y fue sorprendido por una onda de presión/calor que lo empujó, notando mucho calor que le produjo quemaduras en el cuerpo."/>
        <s v="Una vez finalizado su trabajo y durante su desplazamiento a vestuarios, sufrió un desfallecimiento que, posteriormente, desencadenó su fallecimiento."/>
        <s v="Uno de los bloque que estaba rajando con una sierra se partió, alcanzándole la pierna derecha"/>
        <s v="Utilizando la pala cargadora con horquillas elevadoras e intentando situar un bloque sobre éstas se produjo el atrapamiento del pie del trabajador con resultado de fracturas."/>
        <s v="Vertido de material sobre operario que estaba dentro de una tolva realizando trabajos de mantenimiento"/>
        <s v="Vigilando la operación de la máquina de corte de bloques en el frente, un trozo de roca se desprendió y golpeó al trabajador en la cabeza."/>
        <s v="Vuelco de pala cargadora cuando se realizaban labores de taponamiento y sellado provisional de una Bocamina y caída a la balsa de agua."/>
        <s v="Vuelco de un camión en operaciones de carga con fallecimiento del conductor."/>
        <s v="Vuelco de un dumper  por la pista, el cuál transportaba el material a la planta de trituración, accidentándose el conductor"/>
        <s v="Vuelco de volquete rígido en la escombrera asociada a la explotación, durante la operación de vertido de estéril, produciéndose la caída del mismo hasta el pie de la plataforma inferior, resultado del cual el trabajador es ingresado en el servicio de cirugía ortopédica y traumatología."/>
        <s v="Vuelco lateral del camión al realizar labores de descarga de arcillas"/>
      </sharedItems>
    </cacheField>
    <cacheField name="Lugar del accidente" numFmtId="0">
      <sharedItems count="15">
        <s v="ESCOMBRERAS"/>
        <s v="FRENTES DE ARRANQUE DE EXTERIOR"/>
        <s v="FRENTES DE ARRANQUE DE INTERIOR"/>
        <s v="GALERÍAS PRINCIPALES O SECUNDARIAS"/>
        <s v="Incidente Grave"/>
        <s v="INSTALACIÓN DE TRATAMIENTO"/>
        <s v="NAVE DE ELABORACIÓN O TALLER DE CORTE"/>
        <s v="OTROS LUGARES DE EXTERIOR"/>
        <s v="OTROS LUGARES DE INTERIOR"/>
        <s v="PENDIENTE"/>
        <s v="PISTAS DE CIRCULACIÓN"/>
        <s v="PLAZA DE CANTERA"/>
        <s v="POZOS INCLINADOS O VERTICALES"/>
        <s v="TALLER DE MANTENIMIENTO"/>
        <s v="TALUDES  DE EXPLOTACIÓN A CIELO ABIERTO"/>
      </sharedItems>
    </cacheField>
    <cacheField name="Equipo de Trabajo" numFmtId="0">
      <sharedItems count="7">
        <s v="Herramientas"/>
        <s v="Incidente Grave"/>
        <s v="Instalaciones"/>
        <s v="Maquinaria fija"/>
        <s v="Maquinaria móvil"/>
        <s v="NO RELACIONADO ET"/>
        <s v="PENDIENTE"/>
      </sharedItems>
    </cacheField>
    <cacheField name="Tipo Equipo / Tipo No Equipo" numFmtId="0">
      <sharedItems count="108">
        <s v="Agua"/>
        <s v="Aire comprimido"/>
        <s v="Amoladora"/>
        <s v="Artículo pirotécnico"/>
        <s v="Banqueadora"/>
        <s v="Barra metálica"/>
        <s v="Barrena"/>
        <s v="Barreno fallido"/>
        <s v="Bastidor"/>
        <s v="Bloque"/>
        <s v="Bomba"/>
        <s v="Bulldozer"/>
        <s v="Cabrestante"/>
        <s v="Cadena"/>
        <s v="Camión cisterna"/>
        <s v="Camión de carga"/>
        <s v="Captador de polvo"/>
        <s v="Carretilla elevadora"/>
        <s v="Carro móvil"/>
        <s v="Cepillo"/>
        <s v="Cesta grúa"/>
        <s v="Chapa"/>
        <s v="Chorro Agua a presión"/>
        <s v="Cinta trasportadora"/>
        <s v="Compresor"/>
        <s v="Cortadora de Bloque"/>
        <s v="Costero"/>
        <s v="Criba"/>
        <s v="Cuadro eléctrico"/>
        <s v="Cuadro metálico"/>
        <s v="Elemento metálico"/>
        <s v="Elevador de cangilones"/>
        <s v="Envasadora"/>
        <s v="Envase"/>
        <s v="Escalera de mano"/>
        <s v="Eslinga"/>
        <s v="Estructura metálica"/>
        <s v="Excavadora"/>
        <s v="Explosivo"/>
        <s v="Extintor"/>
        <s v="Fluido"/>
        <s v="Fragmentos"/>
        <s v="Gas"/>
        <s v="Gases calientes"/>
        <s v="Gato hidráulico"/>
        <s v="Generador"/>
        <s v="Grua"/>
        <s v="Incidente Grave"/>
        <s v="Instalación de agua"/>
        <s v="Instalación de aire comprimido"/>
        <s v="Instalación de sostenimiento"/>
        <s v="Instalación eléctrica"/>
        <s v="Jaula de extracción"/>
        <s v="Jumbo"/>
        <s v="Labradora"/>
        <s v="Llave fija"/>
        <s v="Locomotora"/>
        <s v="Lodo"/>
        <s v="Machacadora"/>
        <s v="Manipulador telescópico"/>
        <s v="Máquina cizalladora"/>
        <s v="Maquina corte con hilo"/>
        <s v="Máquina de soldar"/>
        <s v="Máquina de sondeos"/>
        <s v="Máquina envasadora"/>
        <s v="Martillo"/>
        <s v="Martillo picador"/>
        <s v="Molino"/>
        <s v="Motor"/>
        <s v="Motor eléctrico"/>
        <s v="NO RELACIONADO ET"/>
        <s v="Pala Cargadora"/>
        <s v="Paletizadora"/>
        <s v="Pancer"/>
        <s v="Patologías no traumáticas"/>
        <s v="PENDIENTE"/>
        <s v="Perforadora"/>
        <s v="Plancha metalica"/>
        <s v="Polipasto"/>
        <s v="Poste"/>
        <s v="Puente grua"/>
        <s v="Radial"/>
        <s v="Retroexcavadora"/>
        <s v="Rocas"/>
        <s v="Rozadora"/>
        <s v="Rozadora de brazo"/>
        <s v="Rueda de Camión"/>
        <s v="Sierra de corte"/>
        <s v="Silo"/>
        <s v="Superficie"/>
        <s v="Tanque de agua"/>
        <s v="Tanque de almacenamiento"/>
        <s v="Todo-Terreno"/>
        <s v="Tolva"/>
        <s v="Torre de dosificación"/>
        <s v="Torre de precalentamiento"/>
        <s v="Torre Perforadora"/>
        <s v="Tractor"/>
        <s v="Tractor "/>
        <s v="Tractor de riego"/>
        <s v="Trasportador de rodillos"/>
        <s v="Tromel"/>
        <s v="Vagón de carga"/>
        <s v="Vagón de mina"/>
        <s v="Vía de rodillos"/>
        <s v="Viga"/>
        <s v="Volquete"/>
        <s v="Volquete articulado"/>
      </sharedItems>
    </cacheField>
    <cacheField name="Operación o Mantenimiento" numFmtId="0">
      <sharedItems count="28">
        <s v="Abandono de labores"/>
        <s v="Arranque"/>
        <s v="Carga"/>
        <s v="Carga y descarga"/>
        <s v="Circulación"/>
        <s v="Corte"/>
        <s v="Descarga"/>
        <s v="Destrucción explosivos"/>
        <s v="Enganche vagones"/>
        <s v="Envasado"/>
        <s v="Incidente Grave"/>
        <s v="Inspección"/>
        <s v="Instalación"/>
        <s v="Limpieza"/>
        <s v="Mantenimiento"/>
        <s v="Mantenimiento "/>
        <s v="Mantenimiento Correctivo"/>
        <s v="Mantenimiento Preventivo"/>
        <s v="Otras labores"/>
        <s v="PENDIENTE"/>
        <s v="Perforación"/>
        <s v="Posteo"/>
        <s v="Preparación"/>
        <s v="Saneo"/>
        <s v="Soldadura"/>
        <s v="Sostenimiento"/>
        <s v="Transporte"/>
        <s v="Voladura"/>
      </sharedItems>
    </cacheField>
    <cacheField name="Forma de producirse" numFmtId="0">
      <sharedItems count="23">
        <s v="Atrapamiento por o entre objetos"/>
        <s v="Atrapamiento por vuelco de máquinas, tractores o vehículos"/>
        <s v="Atropellos o golpes con vehículos"/>
        <s v="Caída de objetos desprendidos"/>
        <s v="Caída de personas a distinto nivel"/>
        <s v="Caída de personas al mismo nivel"/>
        <s v="Caídas de objetos por desplome o derrumbamiento"/>
        <s v="Caídas de personas al mismo nivel"/>
        <s v="Caídas por objetos en manipulación"/>
        <s v="Choques contra objetos inmóviles"/>
        <s v="Choques contra objetos móviles"/>
        <s v="Contactos con sustancias caústicas y/o corrosivas"/>
        <s v="Contactos térmicos"/>
        <s v="Corte con maquinaria fija"/>
        <s v="Explosiones"/>
        <s v="Exposición a contactos eléctricos"/>
        <s v="Exposición a sustancias nocivas"/>
        <s v="Golpes por objetos o herramientas"/>
        <s v="Golpes por vuelco de máquinas, tractores o vehículos"/>
        <s v="Incidente Grave"/>
        <s v="Patologías no traumáticas"/>
        <s v="PENDIENTE"/>
        <s v="Proyección de fragmentos o partículas"/>
      </sharedItems>
    </cacheField>
    <cacheField name="Lesión" numFmtId="0">
      <sharedItems containsBlank="1" count="28">
        <s v="Amputación"/>
        <s v="Aplastamiento"/>
        <s v="Asfixia"/>
        <s v="Conmociones y traumatismos internos"/>
        <s v="Contusiones y aplastamientos"/>
        <s v="Corte de extremidad"/>
        <s v="Cuerpos extraños en los ojos"/>
        <s v="Efectos de la electricidad"/>
        <s v="Fracturas"/>
        <s v="Incidente Grave"/>
        <s v="Infartos, derrames cerebrales y otras patologías no traumáticas"/>
        <s v="Lesiones faciales"/>
        <s v="Lesiones múltiples"/>
        <s v="Luxaciones"/>
        <s v="Otras heridas"/>
        <s v="Parálisis"/>
        <s v="Paraplejía parcial"/>
        <s v="PENDIENTE"/>
        <s v="Politraumatismos"/>
        <s v="Politraumatismos "/>
        <s v="Quemaduras"/>
        <s v="Rotura"/>
        <s v="sin datos"/>
        <s v="Torceduras, esgüinces y distensiones"/>
        <s v="Traumatismo ocular"/>
        <s v="Traumatismos"/>
        <s v="Traumatismos superficiales"/>
        <m/>
      </sharedItems>
    </cacheField>
    <cacheField name="Antigüedad" numFmtId="0">
      <sharedItems count="6">
        <s v="De dos a cinco años"/>
        <s v="De uno a dos años"/>
        <s v="Incidente Grave"/>
        <s v="Más de cinco años"/>
        <s v="Menos de un año"/>
        <s v="PENDIENTE"/>
      </sharedItems>
    </cacheField>
    <cacheField name="Puesto de Trabajo" numFmtId="0">
      <sharedItems count="71">
        <s v="ARTILLERO"/>
        <s v="ARTILLERO DE EXTERIOR"/>
        <s v="ARTILLERO DE INTERIOR"/>
        <s v="ARTILLERO SUPLENTE"/>
        <s v="AYUDANTE DE ARTILLERO"/>
        <s v="AYUDANTE DE BARRENISTA"/>
        <s v="AYUDANTE DE PICADOR"/>
        <s v="AYUDANTE DE SONDISTA"/>
        <s v="AYUDANTE MECÁNICO"/>
        <s v="AYUDANTE MINERO"/>
        <s v="BARRENISTA"/>
        <s v="CANTERO"/>
        <s v="CONDUCTOR DE CAMIÓN"/>
        <s v="CONDUCTOR DE MAQUINARIA"/>
        <s v="DIRECTOR FACULTATIVO-TÉCNICO DE PREVENCIÓN"/>
        <s v="ELECTRICISTA"/>
        <s v="ELECTROMECÁNICO"/>
        <s v="EMBALADOR"/>
        <s v="ENCARGADO, CAPATAZ O GERENTE"/>
        <s v="ENSACADOR"/>
        <s v="ENTIBADOR"/>
        <s v="ESTEMPLERO"/>
        <s v="GEOLOGO"/>
        <s v="GUARDIA DE SEGURIDAD"/>
        <s v="Incidente Grave"/>
        <s v="JEFE ALMACEN"/>
        <s v="LABRADOR"/>
        <s v="MAQUINISTA DE ARRANQUE"/>
        <s v="MAQUINISTA DE TRACCION"/>
        <s v="MECÁNICO"/>
        <s v="OFICIAL DE PRIMERA BRIGADISTA"/>
        <s v="OPERADOR CINTAS TRANSPORTADORAS"/>
        <s v="OPERADOR DE BULLDOZER"/>
        <s v="OPERADOR DE CARRETILLA ELEVADORA"/>
        <s v="OPERADOR DE CORTE"/>
        <s v="OPERADOR DE DUMPER/VOLQUETE"/>
        <s v="OPERADOR DE EXCAVADORA"/>
        <s v="OPERADOR DE LABORATORIO"/>
        <s v="OPERADOR DE MANTENIMIENTO"/>
        <s v="OPERADOR DE MAQUINARIA"/>
        <s v="OPERADOR DE MAQUINARIA DE ARRANQUE"/>
        <s v="OPERADOR DE MINADOR"/>
        <s v="OPERADOR DE MINIPALA"/>
        <s v="OPERADOR DE MOLIENDA"/>
        <s v="OPERADOR DE MOTONIVELADORA"/>
        <s v="OPERADOR DE PALA CARGADORA"/>
        <s v="OPERADOR DE PERFORACIÓN Y VOLADURA"/>
        <s v="OPERADOR DE PLANTA"/>
        <s v="OPERADOR DE PUENTE GRUA"/>
        <s v="OPERADOR DE PULIDORA"/>
        <s v="OPERADOR DE RETROEXCAVADORA"/>
        <s v="OPERADOR DE ROZADORA DE BRAZO"/>
        <s v="OPERADOR DE SERVICIOS GENERALES"/>
        <s v="OPERADOR DE SONDEO"/>
        <s v="OPERADOR DE TRACTOR"/>
        <s v="OPERADOR DE VOLQUETE"/>
        <s v="OPERADOR MÁQUINA CORTE CON HILO"/>
        <s v="PENDIENTE"/>
        <s v="PEÓN"/>
        <s v="PEÓN DE EXTERIOR"/>
        <s v="PERFORISTA"/>
        <s v="PERPIAÑERO"/>
        <s v="PERSONAL AUXILIAR"/>
        <s v="PERSONAL DE LIMPIEZA"/>
        <s v="PICADOR"/>
        <s v="POSTEADOR"/>
        <s v="SERRADOR"/>
        <s v="SOLDADOR"/>
        <s v="TÉCNICO TITULADO"/>
        <s v="TUBERO"/>
        <s v="VIGILANTE"/>
      </sharedItems>
    </cacheField>
  </cacheFields>
</pivotCacheDefinition>
</file>

<file path=xl/pivotCache/pivotCacheRecords1.xml><?xml version="1.0" encoding="utf-8"?>
<pivotCacheRecords xmlns="http://schemas.openxmlformats.org/spreadsheetml/2006/main" xmlns:r="http://schemas.openxmlformats.org/officeDocument/2006/relationships" count="740">
  <r>
    <x v="667"/>
    <x v="9"/>
    <x v="20"/>
    <x v="0"/>
    <x v="6"/>
    <x v="7"/>
    <x v="0"/>
    <x v="5"/>
    <x v="63"/>
    <x v="5"/>
    <x v="3"/>
    <x v="54"/>
    <x v="19"/>
    <x v="0"/>
    <x v="14"/>
    <x v="5"/>
    <x v="34"/>
  </r>
  <r>
    <x v="666"/>
    <x v="11"/>
    <x v="20"/>
    <x v="0"/>
    <x v="2"/>
    <x v="7"/>
    <x v="0"/>
    <x v="0"/>
    <x v="278"/>
    <x v="10"/>
    <x v="4"/>
    <x v="106"/>
    <x v="14"/>
    <x v="0"/>
    <x v="4"/>
    <x v="3"/>
    <x v="38"/>
  </r>
  <r>
    <x v="665"/>
    <x v="1"/>
    <x v="20"/>
    <x v="1"/>
    <x v="5"/>
    <x v="7"/>
    <x v="0"/>
    <x v="0"/>
    <x v="124"/>
    <x v="4"/>
    <x v="1"/>
    <x v="47"/>
    <x v="10"/>
    <x v="19"/>
    <x v="9"/>
    <x v="2"/>
    <x v="24"/>
  </r>
  <r>
    <x v="664"/>
    <x v="5"/>
    <x v="20"/>
    <x v="2"/>
    <x v="6"/>
    <x v="7"/>
    <x v="0"/>
    <x v="0"/>
    <x v="507"/>
    <x v="7"/>
    <x v="5"/>
    <x v="70"/>
    <x v="18"/>
    <x v="20"/>
    <x v="10"/>
    <x v="4"/>
    <x v="45"/>
  </r>
  <r>
    <x v="663"/>
    <x v="5"/>
    <x v="20"/>
    <x v="2"/>
    <x v="5"/>
    <x v="5"/>
    <x v="4"/>
    <x v="2"/>
    <x v="634"/>
    <x v="3"/>
    <x v="5"/>
    <x v="83"/>
    <x v="14"/>
    <x v="3"/>
    <x v="4"/>
    <x v="0"/>
    <x v="70"/>
  </r>
  <r>
    <x v="662"/>
    <x v="5"/>
    <x v="20"/>
    <x v="0"/>
    <x v="1"/>
    <x v="7"/>
    <x v="0"/>
    <x v="0"/>
    <x v="212"/>
    <x v="5"/>
    <x v="4"/>
    <x v="71"/>
    <x v="22"/>
    <x v="2"/>
    <x v="4"/>
    <x v="3"/>
    <x v="37"/>
  </r>
  <r>
    <x v="661"/>
    <x v="6"/>
    <x v="20"/>
    <x v="0"/>
    <x v="9"/>
    <x v="7"/>
    <x v="0"/>
    <x v="5"/>
    <x v="681"/>
    <x v="6"/>
    <x v="3"/>
    <x v="78"/>
    <x v="26"/>
    <x v="0"/>
    <x v="0"/>
    <x v="0"/>
    <x v="18"/>
  </r>
  <r>
    <x v="660"/>
    <x v="2"/>
    <x v="20"/>
    <x v="2"/>
    <x v="14"/>
    <x v="7"/>
    <x v="0"/>
    <x v="0"/>
    <x v="281"/>
    <x v="11"/>
    <x v="4"/>
    <x v="71"/>
    <x v="26"/>
    <x v="2"/>
    <x v="4"/>
    <x v="4"/>
    <x v="45"/>
  </r>
  <r>
    <x v="659"/>
    <x v="11"/>
    <x v="19"/>
    <x v="2"/>
    <x v="1"/>
    <x v="2"/>
    <x v="0"/>
    <x v="0"/>
    <x v="225"/>
    <x v="5"/>
    <x v="3"/>
    <x v="23"/>
    <x v="14"/>
    <x v="0"/>
    <x v="18"/>
    <x v="4"/>
    <x v="38"/>
  </r>
  <r>
    <x v="658"/>
    <x v="11"/>
    <x v="19"/>
    <x v="2"/>
    <x v="1"/>
    <x v="7"/>
    <x v="0"/>
    <x v="0"/>
    <x v="508"/>
    <x v="1"/>
    <x v="5"/>
    <x v="74"/>
    <x v="1"/>
    <x v="20"/>
    <x v="10"/>
    <x v="3"/>
    <x v="45"/>
  </r>
  <r>
    <x v="657"/>
    <x v="5"/>
    <x v="19"/>
    <x v="2"/>
    <x v="6"/>
    <x v="7"/>
    <x v="8"/>
    <x v="0"/>
    <x v="233"/>
    <x v="5"/>
    <x v="3"/>
    <x v="67"/>
    <x v="14"/>
    <x v="0"/>
    <x v="4"/>
    <x v="4"/>
    <x v="38"/>
  </r>
  <r>
    <x v="656"/>
    <x v="5"/>
    <x v="19"/>
    <x v="2"/>
    <x v="12"/>
    <x v="7"/>
    <x v="0"/>
    <x v="5"/>
    <x v="239"/>
    <x v="10"/>
    <x v="4"/>
    <x v="97"/>
    <x v="22"/>
    <x v="2"/>
    <x v="4"/>
    <x v="3"/>
    <x v="18"/>
  </r>
  <r>
    <x v="655"/>
    <x v="5"/>
    <x v="19"/>
    <x v="0"/>
    <x v="6"/>
    <x v="7"/>
    <x v="0"/>
    <x v="5"/>
    <x v="38"/>
    <x v="9"/>
    <x v="3"/>
    <x v="87"/>
    <x v="19"/>
    <x v="21"/>
    <x v="17"/>
    <x v="5"/>
    <x v="29"/>
  </r>
  <r>
    <x v="654"/>
    <x v="6"/>
    <x v="19"/>
    <x v="2"/>
    <x v="6"/>
    <x v="17"/>
    <x v="7"/>
    <x v="5"/>
    <x v="91"/>
    <x v="9"/>
    <x v="5"/>
    <x v="83"/>
    <x v="19"/>
    <x v="3"/>
    <x v="17"/>
    <x v="5"/>
    <x v="57"/>
  </r>
  <r>
    <x v="653"/>
    <x v="6"/>
    <x v="19"/>
    <x v="0"/>
    <x v="6"/>
    <x v="7"/>
    <x v="0"/>
    <x v="5"/>
    <x v="592"/>
    <x v="9"/>
    <x v="5"/>
    <x v="41"/>
    <x v="19"/>
    <x v="22"/>
    <x v="17"/>
    <x v="5"/>
    <x v="57"/>
  </r>
  <r>
    <x v="652"/>
    <x v="8"/>
    <x v="19"/>
    <x v="0"/>
    <x v="8"/>
    <x v="2"/>
    <x v="0"/>
    <x v="0"/>
    <x v="285"/>
    <x v="0"/>
    <x v="4"/>
    <x v="106"/>
    <x v="3"/>
    <x v="2"/>
    <x v="4"/>
    <x v="4"/>
    <x v="55"/>
  </r>
  <r>
    <x v="647"/>
    <x v="7"/>
    <x v="19"/>
    <x v="0"/>
    <x v="6"/>
    <x v="7"/>
    <x v="0"/>
    <x v="5"/>
    <x v="685"/>
    <x v="1"/>
    <x v="5"/>
    <x v="9"/>
    <x v="26"/>
    <x v="0"/>
    <x v="4"/>
    <x v="5"/>
    <x v="66"/>
  </r>
  <r>
    <x v="651"/>
    <x v="0"/>
    <x v="19"/>
    <x v="0"/>
    <x v="7"/>
    <x v="5"/>
    <x v="8"/>
    <x v="2"/>
    <x v="487"/>
    <x v="5"/>
    <x v="5"/>
    <x v="89"/>
    <x v="14"/>
    <x v="4"/>
    <x v="4"/>
    <x v="3"/>
    <x v="38"/>
  </r>
  <r>
    <x v="650"/>
    <x v="0"/>
    <x v="19"/>
    <x v="0"/>
    <x v="6"/>
    <x v="7"/>
    <x v="0"/>
    <x v="5"/>
    <x v="684"/>
    <x v="9"/>
    <x v="5"/>
    <x v="83"/>
    <x v="22"/>
    <x v="17"/>
    <x v="4"/>
    <x v="5"/>
    <x v="66"/>
  </r>
  <r>
    <x v="649"/>
    <x v="0"/>
    <x v="19"/>
    <x v="0"/>
    <x v="9"/>
    <x v="7"/>
    <x v="8"/>
    <x v="5"/>
    <x v="350"/>
    <x v="6"/>
    <x v="5"/>
    <x v="89"/>
    <x v="22"/>
    <x v="5"/>
    <x v="21"/>
    <x v="3"/>
    <x v="49"/>
  </r>
  <r>
    <x v="648"/>
    <x v="0"/>
    <x v="19"/>
    <x v="1"/>
    <x v="10"/>
    <x v="5"/>
    <x v="8"/>
    <x v="2"/>
    <x v="510"/>
    <x v="4"/>
    <x v="1"/>
    <x v="47"/>
    <x v="10"/>
    <x v="19"/>
    <x v="9"/>
    <x v="2"/>
    <x v="24"/>
  </r>
  <r>
    <x v="646"/>
    <x v="7"/>
    <x v="19"/>
    <x v="2"/>
    <x v="7"/>
    <x v="5"/>
    <x v="4"/>
    <x v="2"/>
    <x v="659"/>
    <x v="2"/>
    <x v="5"/>
    <x v="83"/>
    <x v="11"/>
    <x v="3"/>
    <x v="4"/>
    <x v="0"/>
    <x v="22"/>
  </r>
  <r>
    <x v="646"/>
    <x v="7"/>
    <x v="19"/>
    <x v="2"/>
    <x v="7"/>
    <x v="5"/>
    <x v="4"/>
    <x v="2"/>
    <x v="659"/>
    <x v="2"/>
    <x v="5"/>
    <x v="83"/>
    <x v="11"/>
    <x v="3"/>
    <x v="4"/>
    <x v="4"/>
    <x v="22"/>
  </r>
  <r>
    <x v="646"/>
    <x v="7"/>
    <x v="19"/>
    <x v="2"/>
    <x v="7"/>
    <x v="5"/>
    <x v="4"/>
    <x v="2"/>
    <x v="659"/>
    <x v="2"/>
    <x v="5"/>
    <x v="83"/>
    <x v="11"/>
    <x v="3"/>
    <x v="4"/>
    <x v="4"/>
    <x v="22"/>
  </r>
  <r>
    <x v="645"/>
    <x v="4"/>
    <x v="19"/>
    <x v="0"/>
    <x v="9"/>
    <x v="7"/>
    <x v="8"/>
    <x v="0"/>
    <x v="491"/>
    <x v="5"/>
    <x v="3"/>
    <x v="67"/>
    <x v="14"/>
    <x v="17"/>
    <x v="25"/>
    <x v="3"/>
    <x v="47"/>
  </r>
  <r>
    <x v="644"/>
    <x v="3"/>
    <x v="19"/>
    <x v="0"/>
    <x v="9"/>
    <x v="7"/>
    <x v="0"/>
    <x v="5"/>
    <x v="349"/>
    <x v="7"/>
    <x v="5"/>
    <x v="74"/>
    <x v="14"/>
    <x v="20"/>
    <x v="10"/>
    <x v="3"/>
    <x v="50"/>
  </r>
  <r>
    <x v="643"/>
    <x v="2"/>
    <x v="18"/>
    <x v="0"/>
    <x v="2"/>
    <x v="11"/>
    <x v="4"/>
    <x v="1"/>
    <x v="345"/>
    <x v="2"/>
    <x v="5"/>
    <x v="83"/>
    <x v="22"/>
    <x v="17"/>
    <x v="4"/>
    <x v="4"/>
    <x v="64"/>
  </r>
  <r>
    <x v="642"/>
    <x v="9"/>
    <x v="18"/>
    <x v="2"/>
    <x v="0"/>
    <x v="7"/>
    <x v="0"/>
    <x v="5"/>
    <x v="346"/>
    <x v="11"/>
    <x v="5"/>
    <x v="9"/>
    <x v="1"/>
    <x v="0"/>
    <x v="18"/>
    <x v="4"/>
    <x v="56"/>
  </r>
  <r>
    <x v="641"/>
    <x v="9"/>
    <x v="18"/>
    <x v="2"/>
    <x v="3"/>
    <x v="7"/>
    <x v="0"/>
    <x v="0"/>
    <x v="272"/>
    <x v="7"/>
    <x v="4"/>
    <x v="71"/>
    <x v="3"/>
    <x v="2"/>
    <x v="17"/>
    <x v="5"/>
    <x v="12"/>
  </r>
  <r>
    <x v="640"/>
    <x v="9"/>
    <x v="18"/>
    <x v="0"/>
    <x v="0"/>
    <x v="7"/>
    <x v="0"/>
    <x v="0"/>
    <x v="652"/>
    <x v="5"/>
    <x v="2"/>
    <x v="51"/>
    <x v="14"/>
    <x v="12"/>
    <x v="20"/>
    <x v="4"/>
    <x v="38"/>
  </r>
  <r>
    <x v="639"/>
    <x v="10"/>
    <x v="18"/>
    <x v="0"/>
    <x v="2"/>
    <x v="11"/>
    <x v="4"/>
    <x v="1"/>
    <x v="187"/>
    <x v="7"/>
    <x v="3"/>
    <x v="10"/>
    <x v="14"/>
    <x v="17"/>
    <x v="25"/>
    <x v="3"/>
    <x v="16"/>
  </r>
  <r>
    <x v="638"/>
    <x v="10"/>
    <x v="18"/>
    <x v="0"/>
    <x v="0"/>
    <x v="4"/>
    <x v="2"/>
    <x v="3"/>
    <x v="54"/>
    <x v="5"/>
    <x v="0"/>
    <x v="35"/>
    <x v="14"/>
    <x v="0"/>
    <x v="8"/>
    <x v="1"/>
    <x v="38"/>
  </r>
  <r>
    <x v="637"/>
    <x v="11"/>
    <x v="18"/>
    <x v="0"/>
    <x v="6"/>
    <x v="7"/>
    <x v="0"/>
    <x v="5"/>
    <x v="30"/>
    <x v="9"/>
    <x v="3"/>
    <x v="104"/>
    <x v="14"/>
    <x v="0"/>
    <x v="17"/>
    <x v="5"/>
    <x v="16"/>
  </r>
  <r>
    <x v="636"/>
    <x v="1"/>
    <x v="18"/>
    <x v="2"/>
    <x v="2"/>
    <x v="11"/>
    <x v="2"/>
    <x v="1"/>
    <x v="645"/>
    <x v="10"/>
    <x v="4"/>
    <x v="107"/>
    <x v="26"/>
    <x v="2"/>
    <x v="18"/>
    <x v="4"/>
    <x v="38"/>
  </r>
  <r>
    <x v="636"/>
    <x v="1"/>
    <x v="18"/>
    <x v="0"/>
    <x v="2"/>
    <x v="11"/>
    <x v="2"/>
    <x v="1"/>
    <x v="645"/>
    <x v="10"/>
    <x v="4"/>
    <x v="107"/>
    <x v="26"/>
    <x v="2"/>
    <x v="0"/>
    <x v="4"/>
    <x v="55"/>
  </r>
  <r>
    <x v="635"/>
    <x v="1"/>
    <x v="18"/>
    <x v="2"/>
    <x v="14"/>
    <x v="7"/>
    <x v="0"/>
    <x v="5"/>
    <x v="523"/>
    <x v="1"/>
    <x v="5"/>
    <x v="83"/>
    <x v="1"/>
    <x v="0"/>
    <x v="1"/>
    <x v="4"/>
    <x v="34"/>
  </r>
  <r>
    <x v="634"/>
    <x v="1"/>
    <x v="18"/>
    <x v="0"/>
    <x v="6"/>
    <x v="7"/>
    <x v="0"/>
    <x v="5"/>
    <x v="506"/>
    <x v="1"/>
    <x v="5"/>
    <x v="38"/>
    <x v="7"/>
    <x v="14"/>
    <x v="0"/>
    <x v="3"/>
    <x v="3"/>
  </r>
  <r>
    <x v="633"/>
    <x v="6"/>
    <x v="18"/>
    <x v="0"/>
    <x v="0"/>
    <x v="2"/>
    <x v="0"/>
    <x v="0"/>
    <x v="269"/>
    <x v="14"/>
    <x v="4"/>
    <x v="71"/>
    <x v="1"/>
    <x v="18"/>
    <x v="8"/>
    <x v="4"/>
    <x v="39"/>
  </r>
  <r>
    <x v="632"/>
    <x v="6"/>
    <x v="18"/>
    <x v="0"/>
    <x v="7"/>
    <x v="7"/>
    <x v="0"/>
    <x v="0"/>
    <x v="191"/>
    <x v="7"/>
    <x v="2"/>
    <x v="51"/>
    <x v="14"/>
    <x v="12"/>
    <x v="20"/>
    <x v="3"/>
    <x v="38"/>
  </r>
  <r>
    <x v="631"/>
    <x v="6"/>
    <x v="18"/>
    <x v="0"/>
    <x v="6"/>
    <x v="7"/>
    <x v="0"/>
    <x v="5"/>
    <x v="503"/>
    <x v="1"/>
    <x v="5"/>
    <x v="89"/>
    <x v="22"/>
    <x v="4"/>
    <x v="17"/>
    <x v="4"/>
    <x v="18"/>
  </r>
  <r>
    <x v="630"/>
    <x v="8"/>
    <x v="18"/>
    <x v="0"/>
    <x v="0"/>
    <x v="3"/>
    <x v="2"/>
    <x v="3"/>
    <x v="709"/>
    <x v="0"/>
    <x v="4"/>
    <x v="106"/>
    <x v="3"/>
    <x v="18"/>
    <x v="19"/>
    <x v="4"/>
    <x v="55"/>
  </r>
  <r>
    <x v="629"/>
    <x v="8"/>
    <x v="18"/>
    <x v="2"/>
    <x v="0"/>
    <x v="4"/>
    <x v="2"/>
    <x v="3"/>
    <x v="566"/>
    <x v="7"/>
    <x v="5"/>
    <x v="74"/>
    <x v="14"/>
    <x v="20"/>
    <x v="10"/>
    <x v="3"/>
    <x v="59"/>
  </r>
  <r>
    <x v="628"/>
    <x v="0"/>
    <x v="18"/>
    <x v="2"/>
    <x v="7"/>
    <x v="7"/>
    <x v="0"/>
    <x v="0"/>
    <x v="441"/>
    <x v="7"/>
    <x v="4"/>
    <x v="15"/>
    <x v="14"/>
    <x v="4"/>
    <x v="18"/>
    <x v="3"/>
    <x v="18"/>
  </r>
  <r>
    <x v="628"/>
    <x v="0"/>
    <x v="18"/>
    <x v="0"/>
    <x v="0"/>
    <x v="5"/>
    <x v="0"/>
    <x v="2"/>
    <x v="189"/>
    <x v="5"/>
    <x v="3"/>
    <x v="101"/>
    <x v="14"/>
    <x v="0"/>
    <x v="18"/>
    <x v="4"/>
    <x v="43"/>
  </r>
  <r>
    <x v="628"/>
    <x v="0"/>
    <x v="18"/>
    <x v="2"/>
    <x v="0"/>
    <x v="5"/>
    <x v="0"/>
    <x v="2"/>
    <x v="189"/>
    <x v="5"/>
    <x v="3"/>
    <x v="101"/>
    <x v="14"/>
    <x v="0"/>
    <x v="18"/>
    <x v="3"/>
    <x v="43"/>
  </r>
  <r>
    <x v="627"/>
    <x v="0"/>
    <x v="18"/>
    <x v="0"/>
    <x v="10"/>
    <x v="6"/>
    <x v="0"/>
    <x v="2"/>
    <x v="252"/>
    <x v="5"/>
    <x v="3"/>
    <x v="23"/>
    <x v="14"/>
    <x v="0"/>
    <x v="0"/>
    <x v="4"/>
    <x v="47"/>
  </r>
  <r>
    <x v="626"/>
    <x v="0"/>
    <x v="18"/>
    <x v="0"/>
    <x v="0"/>
    <x v="4"/>
    <x v="2"/>
    <x v="3"/>
    <x v="394"/>
    <x v="5"/>
    <x v="2"/>
    <x v="91"/>
    <x v="14"/>
    <x v="5"/>
    <x v="21"/>
    <x v="3"/>
    <x v="38"/>
  </r>
  <r>
    <x v="625"/>
    <x v="7"/>
    <x v="18"/>
    <x v="0"/>
    <x v="10"/>
    <x v="7"/>
    <x v="0"/>
    <x v="5"/>
    <x v="273"/>
    <x v="11"/>
    <x v="4"/>
    <x v="71"/>
    <x v="1"/>
    <x v="17"/>
    <x v="25"/>
    <x v="3"/>
    <x v="18"/>
  </r>
  <r>
    <x v="624"/>
    <x v="7"/>
    <x v="18"/>
    <x v="2"/>
    <x v="11"/>
    <x v="7"/>
    <x v="0"/>
    <x v="5"/>
    <x v="79"/>
    <x v="11"/>
    <x v="5"/>
    <x v="9"/>
    <x v="19"/>
    <x v="0"/>
    <x v="18"/>
    <x v="5"/>
    <x v="57"/>
  </r>
  <r>
    <x v="623"/>
    <x v="7"/>
    <x v="18"/>
    <x v="1"/>
    <x v="10"/>
    <x v="7"/>
    <x v="4"/>
    <x v="5"/>
    <x v="125"/>
    <x v="3"/>
    <x v="5"/>
    <x v="83"/>
    <x v="10"/>
    <x v="19"/>
    <x v="9"/>
    <x v="2"/>
    <x v="24"/>
  </r>
  <r>
    <x v="622"/>
    <x v="7"/>
    <x v="18"/>
    <x v="0"/>
    <x v="0"/>
    <x v="7"/>
    <x v="0"/>
    <x v="0"/>
    <x v="290"/>
    <x v="5"/>
    <x v="3"/>
    <x v="23"/>
    <x v="14"/>
    <x v="0"/>
    <x v="0"/>
    <x v="4"/>
    <x v="43"/>
  </r>
  <r>
    <x v="621"/>
    <x v="7"/>
    <x v="18"/>
    <x v="2"/>
    <x v="7"/>
    <x v="7"/>
    <x v="8"/>
    <x v="0"/>
    <x v="337"/>
    <x v="1"/>
    <x v="4"/>
    <x v="76"/>
    <x v="14"/>
    <x v="2"/>
    <x v="1"/>
    <x v="3"/>
    <x v="60"/>
  </r>
  <r>
    <x v="621"/>
    <x v="7"/>
    <x v="18"/>
    <x v="0"/>
    <x v="8"/>
    <x v="2"/>
    <x v="8"/>
    <x v="0"/>
    <x v="492"/>
    <x v="5"/>
    <x v="3"/>
    <x v="23"/>
    <x v="14"/>
    <x v="0"/>
    <x v="25"/>
    <x v="5"/>
    <x v="57"/>
  </r>
  <r>
    <x v="620"/>
    <x v="4"/>
    <x v="18"/>
    <x v="0"/>
    <x v="10"/>
    <x v="2"/>
    <x v="8"/>
    <x v="0"/>
    <x v="268"/>
    <x v="5"/>
    <x v="5"/>
    <x v="89"/>
    <x v="14"/>
    <x v="4"/>
    <x v="8"/>
    <x v="0"/>
    <x v="38"/>
  </r>
  <r>
    <x v="619"/>
    <x v="4"/>
    <x v="18"/>
    <x v="2"/>
    <x v="12"/>
    <x v="2"/>
    <x v="0"/>
    <x v="0"/>
    <x v="238"/>
    <x v="10"/>
    <x v="4"/>
    <x v="15"/>
    <x v="26"/>
    <x v="2"/>
    <x v="1"/>
    <x v="0"/>
    <x v="39"/>
  </r>
  <r>
    <x v="618"/>
    <x v="4"/>
    <x v="18"/>
    <x v="0"/>
    <x v="0"/>
    <x v="2"/>
    <x v="0"/>
    <x v="0"/>
    <x v="289"/>
    <x v="5"/>
    <x v="3"/>
    <x v="23"/>
    <x v="14"/>
    <x v="0"/>
    <x v="1"/>
    <x v="3"/>
    <x v="40"/>
  </r>
  <r>
    <x v="617"/>
    <x v="3"/>
    <x v="18"/>
    <x v="0"/>
    <x v="0"/>
    <x v="7"/>
    <x v="0"/>
    <x v="0"/>
    <x v="666"/>
    <x v="1"/>
    <x v="3"/>
    <x v="67"/>
    <x v="22"/>
    <x v="0"/>
    <x v="1"/>
    <x v="1"/>
    <x v="39"/>
  </r>
  <r>
    <x v="616"/>
    <x v="10"/>
    <x v="17"/>
    <x v="2"/>
    <x v="10"/>
    <x v="7"/>
    <x v="0"/>
    <x v="5"/>
    <x v="605"/>
    <x v="1"/>
    <x v="5"/>
    <x v="9"/>
    <x v="22"/>
    <x v="0"/>
    <x v="18"/>
    <x v="0"/>
    <x v="34"/>
  </r>
  <r>
    <x v="615"/>
    <x v="10"/>
    <x v="17"/>
    <x v="0"/>
    <x v="14"/>
    <x v="7"/>
    <x v="0"/>
    <x v="5"/>
    <x v="253"/>
    <x v="11"/>
    <x v="5"/>
    <x v="83"/>
    <x v="22"/>
    <x v="3"/>
    <x v="18"/>
    <x v="3"/>
    <x v="59"/>
  </r>
  <r>
    <x v="614"/>
    <x v="10"/>
    <x v="17"/>
    <x v="2"/>
    <x v="7"/>
    <x v="16"/>
    <x v="8"/>
    <x v="2"/>
    <x v="574"/>
    <x v="6"/>
    <x v="3"/>
    <x v="72"/>
    <x v="14"/>
    <x v="0"/>
    <x v="18"/>
    <x v="0"/>
    <x v="39"/>
  </r>
  <r>
    <x v="613"/>
    <x v="10"/>
    <x v="17"/>
    <x v="0"/>
    <x v="10"/>
    <x v="15"/>
    <x v="5"/>
    <x v="4"/>
    <x v="344"/>
    <x v="2"/>
    <x v="5"/>
    <x v="83"/>
    <x v="27"/>
    <x v="3"/>
    <x v="21"/>
    <x v="0"/>
    <x v="39"/>
  </r>
  <r>
    <x v="612"/>
    <x v="11"/>
    <x v="17"/>
    <x v="2"/>
    <x v="13"/>
    <x v="7"/>
    <x v="0"/>
    <x v="0"/>
    <x v="256"/>
    <x v="7"/>
    <x v="4"/>
    <x v="106"/>
    <x v="6"/>
    <x v="18"/>
    <x v="25"/>
    <x v="3"/>
    <x v="55"/>
  </r>
  <r>
    <x v="611"/>
    <x v="1"/>
    <x v="17"/>
    <x v="0"/>
    <x v="10"/>
    <x v="7"/>
    <x v="0"/>
    <x v="5"/>
    <x v="37"/>
    <x v="6"/>
    <x v="3"/>
    <x v="87"/>
    <x v="14"/>
    <x v="0"/>
    <x v="0"/>
    <x v="0"/>
    <x v="66"/>
  </r>
  <r>
    <x v="610"/>
    <x v="1"/>
    <x v="17"/>
    <x v="0"/>
    <x v="7"/>
    <x v="7"/>
    <x v="0"/>
    <x v="0"/>
    <x v="490"/>
    <x v="7"/>
    <x v="4"/>
    <x v="106"/>
    <x v="14"/>
    <x v="4"/>
    <x v="25"/>
    <x v="4"/>
    <x v="55"/>
  </r>
  <r>
    <x v="609"/>
    <x v="1"/>
    <x v="17"/>
    <x v="0"/>
    <x v="10"/>
    <x v="7"/>
    <x v="0"/>
    <x v="5"/>
    <x v="57"/>
    <x v="1"/>
    <x v="5"/>
    <x v="83"/>
    <x v="1"/>
    <x v="0"/>
    <x v="0"/>
    <x v="4"/>
    <x v="34"/>
  </r>
  <r>
    <x v="608"/>
    <x v="1"/>
    <x v="17"/>
    <x v="2"/>
    <x v="7"/>
    <x v="7"/>
    <x v="0"/>
    <x v="0"/>
    <x v="329"/>
    <x v="7"/>
    <x v="5"/>
    <x v="83"/>
    <x v="22"/>
    <x v="0"/>
    <x v="18"/>
    <x v="4"/>
    <x v="47"/>
  </r>
  <r>
    <x v="607"/>
    <x v="6"/>
    <x v="17"/>
    <x v="2"/>
    <x v="10"/>
    <x v="7"/>
    <x v="0"/>
    <x v="5"/>
    <x v="609"/>
    <x v="0"/>
    <x v="4"/>
    <x v="106"/>
    <x v="26"/>
    <x v="18"/>
    <x v="18"/>
    <x v="4"/>
    <x v="55"/>
  </r>
  <r>
    <x v="606"/>
    <x v="6"/>
    <x v="17"/>
    <x v="1"/>
    <x v="6"/>
    <x v="7"/>
    <x v="0"/>
    <x v="5"/>
    <x v="98"/>
    <x v="0"/>
    <x v="4"/>
    <x v="106"/>
    <x v="26"/>
    <x v="19"/>
    <x v="9"/>
    <x v="2"/>
    <x v="55"/>
  </r>
  <r>
    <x v="605"/>
    <x v="6"/>
    <x v="17"/>
    <x v="2"/>
    <x v="6"/>
    <x v="7"/>
    <x v="0"/>
    <x v="5"/>
    <x v="543"/>
    <x v="14"/>
    <x v="5"/>
    <x v="9"/>
    <x v="22"/>
    <x v="17"/>
    <x v="25"/>
    <x v="4"/>
    <x v="53"/>
  </r>
  <r>
    <x v="604"/>
    <x v="8"/>
    <x v="17"/>
    <x v="0"/>
    <x v="9"/>
    <x v="4"/>
    <x v="2"/>
    <x v="3"/>
    <x v="564"/>
    <x v="7"/>
    <x v="3"/>
    <x v="67"/>
    <x v="22"/>
    <x v="0"/>
    <x v="18"/>
    <x v="4"/>
    <x v="59"/>
  </r>
  <r>
    <x v="603"/>
    <x v="8"/>
    <x v="17"/>
    <x v="0"/>
    <x v="9"/>
    <x v="7"/>
    <x v="0"/>
    <x v="5"/>
    <x v="580"/>
    <x v="1"/>
    <x v="5"/>
    <x v="30"/>
    <x v="22"/>
    <x v="17"/>
    <x v="25"/>
    <x v="4"/>
    <x v="43"/>
  </r>
  <r>
    <x v="602"/>
    <x v="6"/>
    <x v="18"/>
    <x v="0"/>
    <x v="10"/>
    <x v="14"/>
    <x v="8"/>
    <x v="0"/>
    <x v="266"/>
    <x v="5"/>
    <x v="5"/>
    <x v="30"/>
    <x v="22"/>
    <x v="0"/>
    <x v="8"/>
    <x v="4"/>
    <x v="33"/>
  </r>
  <r>
    <x v="601"/>
    <x v="0"/>
    <x v="17"/>
    <x v="0"/>
    <x v="10"/>
    <x v="7"/>
    <x v="0"/>
    <x v="5"/>
    <x v="291"/>
    <x v="6"/>
    <x v="3"/>
    <x v="23"/>
    <x v="14"/>
    <x v="0"/>
    <x v="25"/>
    <x v="4"/>
    <x v="47"/>
  </r>
  <r>
    <x v="600"/>
    <x v="7"/>
    <x v="17"/>
    <x v="0"/>
    <x v="6"/>
    <x v="2"/>
    <x v="0"/>
    <x v="0"/>
    <x v="198"/>
    <x v="5"/>
    <x v="3"/>
    <x v="67"/>
    <x v="14"/>
    <x v="4"/>
    <x v="21"/>
    <x v="0"/>
    <x v="39"/>
  </r>
  <r>
    <x v="599"/>
    <x v="4"/>
    <x v="17"/>
    <x v="0"/>
    <x v="10"/>
    <x v="7"/>
    <x v="0"/>
    <x v="5"/>
    <x v="367"/>
    <x v="1"/>
    <x v="5"/>
    <x v="89"/>
    <x v="1"/>
    <x v="4"/>
    <x v="27"/>
    <x v="4"/>
    <x v="59"/>
  </r>
  <r>
    <x v="598"/>
    <x v="3"/>
    <x v="17"/>
    <x v="0"/>
    <x v="9"/>
    <x v="7"/>
    <x v="0"/>
    <x v="5"/>
    <x v="404"/>
    <x v="11"/>
    <x v="0"/>
    <x v="34"/>
    <x v="22"/>
    <x v="4"/>
    <x v="25"/>
    <x v="3"/>
    <x v="11"/>
  </r>
  <r>
    <x v="597"/>
    <x v="3"/>
    <x v="17"/>
    <x v="0"/>
    <x v="9"/>
    <x v="7"/>
    <x v="0"/>
    <x v="5"/>
    <x v="686"/>
    <x v="6"/>
    <x v="4"/>
    <x v="71"/>
    <x v="26"/>
    <x v="0"/>
    <x v="8"/>
    <x v="3"/>
    <x v="47"/>
  </r>
  <r>
    <x v="596"/>
    <x v="2"/>
    <x v="16"/>
    <x v="2"/>
    <x v="2"/>
    <x v="2"/>
    <x v="0"/>
    <x v="0"/>
    <x v="533"/>
    <x v="7"/>
    <x v="5"/>
    <x v="74"/>
    <x v="2"/>
    <x v="20"/>
    <x v="10"/>
    <x v="4"/>
    <x v="50"/>
  </r>
  <r>
    <x v="595"/>
    <x v="11"/>
    <x v="16"/>
    <x v="0"/>
    <x v="12"/>
    <x v="0"/>
    <x v="8"/>
    <x v="5"/>
    <x v="140"/>
    <x v="6"/>
    <x v="4"/>
    <x v="103"/>
    <x v="22"/>
    <x v="0"/>
    <x v="25"/>
    <x v="4"/>
    <x v="47"/>
  </r>
  <r>
    <x v="594"/>
    <x v="11"/>
    <x v="16"/>
    <x v="0"/>
    <x v="6"/>
    <x v="7"/>
    <x v="0"/>
    <x v="0"/>
    <x v="493"/>
    <x v="5"/>
    <x v="3"/>
    <x v="23"/>
    <x v="19"/>
    <x v="0"/>
    <x v="8"/>
    <x v="5"/>
    <x v="59"/>
  </r>
  <r>
    <x v="593"/>
    <x v="5"/>
    <x v="16"/>
    <x v="1"/>
    <x v="6"/>
    <x v="7"/>
    <x v="0"/>
    <x v="5"/>
    <x v="188"/>
    <x v="10"/>
    <x v="4"/>
    <x v="106"/>
    <x v="10"/>
    <x v="19"/>
    <x v="9"/>
    <x v="2"/>
    <x v="55"/>
  </r>
  <r>
    <x v="592"/>
    <x v="6"/>
    <x v="16"/>
    <x v="2"/>
    <x v="7"/>
    <x v="5"/>
    <x v="4"/>
    <x v="2"/>
    <x v="459"/>
    <x v="3"/>
    <x v="5"/>
    <x v="9"/>
    <x v="14"/>
    <x v="3"/>
    <x v="18"/>
    <x v="0"/>
    <x v="38"/>
  </r>
  <r>
    <x v="591"/>
    <x v="6"/>
    <x v="16"/>
    <x v="2"/>
    <x v="12"/>
    <x v="0"/>
    <x v="8"/>
    <x v="5"/>
    <x v="141"/>
    <x v="6"/>
    <x v="5"/>
    <x v="9"/>
    <x v="2"/>
    <x v="0"/>
    <x v="25"/>
    <x v="1"/>
    <x v="47"/>
  </r>
  <r>
    <x v="590"/>
    <x v="6"/>
    <x v="16"/>
    <x v="2"/>
    <x v="7"/>
    <x v="5"/>
    <x v="4"/>
    <x v="2"/>
    <x v="471"/>
    <x v="3"/>
    <x v="5"/>
    <x v="9"/>
    <x v="14"/>
    <x v="3"/>
    <x v="18"/>
    <x v="0"/>
    <x v="16"/>
  </r>
  <r>
    <x v="589"/>
    <x v="6"/>
    <x v="16"/>
    <x v="0"/>
    <x v="8"/>
    <x v="10"/>
    <x v="10"/>
    <x v="2"/>
    <x v="74"/>
    <x v="5"/>
    <x v="3"/>
    <x v="23"/>
    <x v="14"/>
    <x v="4"/>
    <x v="8"/>
    <x v="4"/>
    <x v="38"/>
  </r>
  <r>
    <x v="588"/>
    <x v="8"/>
    <x v="16"/>
    <x v="0"/>
    <x v="7"/>
    <x v="5"/>
    <x v="4"/>
    <x v="2"/>
    <x v="176"/>
    <x v="2"/>
    <x v="5"/>
    <x v="9"/>
    <x v="11"/>
    <x v="3"/>
    <x v="18"/>
    <x v="3"/>
    <x v="70"/>
  </r>
  <r>
    <x v="587"/>
    <x v="8"/>
    <x v="16"/>
    <x v="0"/>
    <x v="6"/>
    <x v="7"/>
    <x v="0"/>
    <x v="0"/>
    <x v="78"/>
    <x v="5"/>
    <x v="3"/>
    <x v="67"/>
    <x v="19"/>
    <x v="4"/>
    <x v="8"/>
    <x v="5"/>
    <x v="39"/>
  </r>
  <r>
    <x v="586"/>
    <x v="0"/>
    <x v="16"/>
    <x v="2"/>
    <x v="10"/>
    <x v="7"/>
    <x v="0"/>
    <x v="5"/>
    <x v="660"/>
    <x v="1"/>
    <x v="4"/>
    <x v="82"/>
    <x v="22"/>
    <x v="1"/>
    <x v="18"/>
    <x v="0"/>
    <x v="50"/>
  </r>
  <r>
    <x v="585"/>
    <x v="4"/>
    <x v="16"/>
    <x v="0"/>
    <x v="1"/>
    <x v="15"/>
    <x v="8"/>
    <x v="0"/>
    <x v="378"/>
    <x v="5"/>
    <x v="3"/>
    <x v="67"/>
    <x v="14"/>
    <x v="4"/>
    <x v="8"/>
    <x v="3"/>
    <x v="38"/>
  </r>
  <r>
    <x v="584"/>
    <x v="3"/>
    <x v="16"/>
    <x v="0"/>
    <x v="9"/>
    <x v="2"/>
    <x v="3"/>
    <x v="0"/>
    <x v="658"/>
    <x v="10"/>
    <x v="4"/>
    <x v="97"/>
    <x v="22"/>
    <x v="0"/>
    <x v="25"/>
    <x v="4"/>
    <x v="39"/>
  </r>
  <r>
    <x v="583"/>
    <x v="2"/>
    <x v="15"/>
    <x v="1"/>
    <x v="6"/>
    <x v="11"/>
    <x v="4"/>
    <x v="1"/>
    <x v="540"/>
    <x v="5"/>
    <x v="5"/>
    <x v="0"/>
    <x v="10"/>
    <x v="19"/>
    <x v="9"/>
    <x v="2"/>
    <x v="24"/>
  </r>
  <r>
    <x v="582"/>
    <x v="9"/>
    <x v="15"/>
    <x v="0"/>
    <x v="5"/>
    <x v="2"/>
    <x v="0"/>
    <x v="2"/>
    <x v="389"/>
    <x v="5"/>
    <x v="3"/>
    <x v="23"/>
    <x v="14"/>
    <x v="4"/>
    <x v="25"/>
    <x v="0"/>
    <x v="59"/>
  </r>
  <r>
    <x v="581"/>
    <x v="9"/>
    <x v="15"/>
    <x v="0"/>
    <x v="7"/>
    <x v="5"/>
    <x v="4"/>
    <x v="2"/>
    <x v="470"/>
    <x v="3"/>
    <x v="4"/>
    <x v="76"/>
    <x v="14"/>
    <x v="17"/>
    <x v="18"/>
    <x v="3"/>
    <x v="46"/>
  </r>
  <r>
    <x v="580"/>
    <x v="10"/>
    <x v="15"/>
    <x v="0"/>
    <x v="1"/>
    <x v="2"/>
    <x v="8"/>
    <x v="0"/>
    <x v="373"/>
    <x v="5"/>
    <x v="3"/>
    <x v="32"/>
    <x v="14"/>
    <x v="0"/>
    <x v="25"/>
    <x v="1"/>
    <x v="38"/>
  </r>
  <r>
    <x v="578"/>
    <x v="11"/>
    <x v="15"/>
    <x v="0"/>
    <x v="1"/>
    <x v="2"/>
    <x v="8"/>
    <x v="0"/>
    <x v="561"/>
    <x v="5"/>
    <x v="3"/>
    <x v="23"/>
    <x v="14"/>
    <x v="0"/>
    <x v="25"/>
    <x v="4"/>
    <x v="38"/>
  </r>
  <r>
    <x v="579"/>
    <x v="11"/>
    <x v="15"/>
    <x v="0"/>
    <x v="7"/>
    <x v="7"/>
    <x v="0"/>
    <x v="0"/>
    <x v="649"/>
    <x v="5"/>
    <x v="3"/>
    <x v="23"/>
    <x v="14"/>
    <x v="0"/>
    <x v="25"/>
    <x v="3"/>
    <x v="47"/>
  </r>
  <r>
    <x v="577"/>
    <x v="5"/>
    <x v="15"/>
    <x v="2"/>
    <x v="7"/>
    <x v="5"/>
    <x v="0"/>
    <x v="2"/>
    <x v="115"/>
    <x v="1"/>
    <x v="4"/>
    <x v="37"/>
    <x v="1"/>
    <x v="17"/>
    <x v="18"/>
    <x v="0"/>
    <x v="36"/>
  </r>
  <r>
    <x v="576"/>
    <x v="5"/>
    <x v="15"/>
    <x v="0"/>
    <x v="6"/>
    <x v="7"/>
    <x v="0"/>
    <x v="0"/>
    <x v="450"/>
    <x v="5"/>
    <x v="3"/>
    <x v="23"/>
    <x v="14"/>
    <x v="0"/>
    <x v="8"/>
    <x v="4"/>
    <x v="55"/>
  </r>
  <r>
    <x v="575"/>
    <x v="6"/>
    <x v="15"/>
    <x v="2"/>
    <x v="12"/>
    <x v="7"/>
    <x v="0"/>
    <x v="5"/>
    <x v="277"/>
    <x v="1"/>
    <x v="5"/>
    <x v="89"/>
    <x v="1"/>
    <x v="4"/>
    <x v="25"/>
    <x v="4"/>
    <x v="56"/>
  </r>
  <r>
    <x v="574"/>
    <x v="6"/>
    <x v="15"/>
    <x v="2"/>
    <x v="6"/>
    <x v="7"/>
    <x v="8"/>
    <x v="5"/>
    <x v="44"/>
    <x v="9"/>
    <x v="6"/>
    <x v="75"/>
    <x v="19"/>
    <x v="21"/>
    <x v="17"/>
    <x v="5"/>
    <x v="29"/>
  </r>
  <r>
    <x v="573"/>
    <x v="8"/>
    <x v="15"/>
    <x v="0"/>
    <x v="2"/>
    <x v="3"/>
    <x v="4"/>
    <x v="3"/>
    <x v="619"/>
    <x v="7"/>
    <x v="2"/>
    <x v="48"/>
    <x v="14"/>
    <x v="5"/>
    <x v="8"/>
    <x v="0"/>
    <x v="0"/>
  </r>
  <r>
    <x v="572"/>
    <x v="7"/>
    <x v="15"/>
    <x v="0"/>
    <x v="2"/>
    <x v="5"/>
    <x v="4"/>
    <x v="2"/>
    <x v="201"/>
    <x v="2"/>
    <x v="4"/>
    <x v="71"/>
    <x v="3"/>
    <x v="0"/>
    <x v="25"/>
    <x v="4"/>
    <x v="45"/>
  </r>
  <r>
    <x v="571"/>
    <x v="4"/>
    <x v="15"/>
    <x v="0"/>
    <x v="7"/>
    <x v="5"/>
    <x v="4"/>
    <x v="2"/>
    <x v="655"/>
    <x v="3"/>
    <x v="2"/>
    <x v="36"/>
    <x v="22"/>
    <x v="17"/>
    <x v="25"/>
    <x v="3"/>
    <x v="38"/>
  </r>
  <r>
    <x v="570"/>
    <x v="4"/>
    <x v="15"/>
    <x v="0"/>
    <x v="6"/>
    <x v="7"/>
    <x v="0"/>
    <x v="5"/>
    <x v="595"/>
    <x v="7"/>
    <x v="5"/>
    <x v="30"/>
    <x v="9"/>
    <x v="22"/>
    <x v="6"/>
    <x v="1"/>
    <x v="17"/>
  </r>
  <r>
    <x v="569"/>
    <x v="3"/>
    <x v="15"/>
    <x v="2"/>
    <x v="6"/>
    <x v="7"/>
    <x v="0"/>
    <x v="5"/>
    <x v="533"/>
    <x v="1"/>
    <x v="5"/>
    <x v="74"/>
    <x v="20"/>
    <x v="20"/>
    <x v="10"/>
    <x v="4"/>
    <x v="53"/>
  </r>
  <r>
    <x v="568"/>
    <x v="3"/>
    <x v="15"/>
    <x v="0"/>
    <x v="7"/>
    <x v="5"/>
    <x v="4"/>
    <x v="2"/>
    <x v="573"/>
    <x v="9"/>
    <x v="6"/>
    <x v="75"/>
    <x v="19"/>
    <x v="21"/>
    <x v="17"/>
    <x v="5"/>
    <x v="57"/>
  </r>
  <r>
    <x v="567"/>
    <x v="3"/>
    <x v="15"/>
    <x v="2"/>
    <x v="12"/>
    <x v="7"/>
    <x v="8"/>
    <x v="5"/>
    <x v="142"/>
    <x v="6"/>
    <x v="5"/>
    <x v="9"/>
    <x v="26"/>
    <x v="0"/>
    <x v="1"/>
    <x v="3"/>
    <x v="39"/>
  </r>
  <r>
    <x v="566"/>
    <x v="2"/>
    <x v="14"/>
    <x v="0"/>
    <x v="5"/>
    <x v="2"/>
    <x v="8"/>
    <x v="2"/>
    <x v="421"/>
    <x v="5"/>
    <x v="0"/>
    <x v="5"/>
    <x v="16"/>
    <x v="4"/>
    <x v="25"/>
    <x v="5"/>
    <x v="59"/>
  </r>
  <r>
    <x v="565"/>
    <x v="9"/>
    <x v="14"/>
    <x v="0"/>
    <x v="9"/>
    <x v="1"/>
    <x v="2"/>
    <x v="3"/>
    <x v="411"/>
    <x v="7"/>
    <x v="4"/>
    <x v="82"/>
    <x v="3"/>
    <x v="17"/>
    <x v="25"/>
    <x v="3"/>
    <x v="39"/>
  </r>
  <r>
    <x v="564"/>
    <x v="11"/>
    <x v="14"/>
    <x v="0"/>
    <x v="7"/>
    <x v="6"/>
    <x v="8"/>
    <x v="2"/>
    <x v="105"/>
    <x v="7"/>
    <x v="2"/>
    <x v="36"/>
    <x v="3"/>
    <x v="4"/>
    <x v="12"/>
    <x v="4"/>
    <x v="59"/>
  </r>
  <r>
    <x v="563"/>
    <x v="11"/>
    <x v="14"/>
    <x v="0"/>
    <x v="1"/>
    <x v="12"/>
    <x v="2"/>
    <x v="1"/>
    <x v="287"/>
    <x v="10"/>
    <x v="4"/>
    <x v="106"/>
    <x v="26"/>
    <x v="12"/>
    <x v="20"/>
    <x v="4"/>
    <x v="55"/>
  </r>
  <r>
    <x v="563"/>
    <x v="11"/>
    <x v="14"/>
    <x v="0"/>
    <x v="1"/>
    <x v="12"/>
    <x v="2"/>
    <x v="1"/>
    <x v="276"/>
    <x v="10"/>
    <x v="4"/>
    <x v="71"/>
    <x v="3"/>
    <x v="17"/>
    <x v="25"/>
    <x v="4"/>
    <x v="55"/>
  </r>
  <r>
    <x v="562"/>
    <x v="1"/>
    <x v="14"/>
    <x v="2"/>
    <x v="6"/>
    <x v="11"/>
    <x v="4"/>
    <x v="1"/>
    <x v="436"/>
    <x v="7"/>
    <x v="4"/>
    <x v="106"/>
    <x v="16"/>
    <x v="0"/>
    <x v="1"/>
    <x v="5"/>
    <x v="29"/>
  </r>
  <r>
    <x v="561"/>
    <x v="1"/>
    <x v="14"/>
    <x v="0"/>
    <x v="6"/>
    <x v="7"/>
    <x v="0"/>
    <x v="0"/>
    <x v="67"/>
    <x v="5"/>
    <x v="3"/>
    <x v="23"/>
    <x v="13"/>
    <x v="0"/>
    <x v="0"/>
    <x v="4"/>
    <x v="47"/>
  </r>
  <r>
    <x v="560"/>
    <x v="5"/>
    <x v="14"/>
    <x v="0"/>
    <x v="6"/>
    <x v="11"/>
    <x v="4"/>
    <x v="1"/>
    <x v="517"/>
    <x v="9"/>
    <x v="6"/>
    <x v="75"/>
    <x v="19"/>
    <x v="21"/>
    <x v="17"/>
    <x v="5"/>
    <x v="57"/>
  </r>
  <r>
    <x v="559"/>
    <x v="6"/>
    <x v="14"/>
    <x v="0"/>
    <x v="2"/>
    <x v="11"/>
    <x v="4"/>
    <x v="1"/>
    <x v="458"/>
    <x v="2"/>
    <x v="5"/>
    <x v="83"/>
    <x v="22"/>
    <x v="3"/>
    <x v="25"/>
    <x v="0"/>
    <x v="9"/>
  </r>
  <r>
    <x v="558"/>
    <x v="6"/>
    <x v="14"/>
    <x v="0"/>
    <x v="6"/>
    <x v="7"/>
    <x v="0"/>
    <x v="0"/>
    <x v="184"/>
    <x v="5"/>
    <x v="5"/>
    <x v="21"/>
    <x v="17"/>
    <x v="0"/>
    <x v="25"/>
    <x v="3"/>
    <x v="47"/>
  </r>
  <r>
    <x v="557"/>
    <x v="8"/>
    <x v="14"/>
    <x v="0"/>
    <x v="8"/>
    <x v="7"/>
    <x v="0"/>
    <x v="0"/>
    <x v="494"/>
    <x v="1"/>
    <x v="3"/>
    <x v="96"/>
    <x v="20"/>
    <x v="0"/>
    <x v="25"/>
    <x v="3"/>
    <x v="46"/>
  </r>
  <r>
    <x v="556"/>
    <x v="8"/>
    <x v="14"/>
    <x v="2"/>
    <x v="14"/>
    <x v="7"/>
    <x v="0"/>
    <x v="0"/>
    <x v="623"/>
    <x v="11"/>
    <x v="4"/>
    <x v="71"/>
    <x v="16"/>
    <x v="0"/>
    <x v="12"/>
    <x v="3"/>
    <x v="45"/>
  </r>
  <r>
    <x v="556"/>
    <x v="8"/>
    <x v="14"/>
    <x v="2"/>
    <x v="14"/>
    <x v="7"/>
    <x v="0"/>
    <x v="0"/>
    <x v="623"/>
    <x v="11"/>
    <x v="4"/>
    <x v="71"/>
    <x v="16"/>
    <x v="0"/>
    <x v="12"/>
    <x v="3"/>
    <x v="45"/>
  </r>
  <r>
    <x v="555"/>
    <x v="8"/>
    <x v="14"/>
    <x v="2"/>
    <x v="8"/>
    <x v="7"/>
    <x v="0"/>
    <x v="0"/>
    <x v="656"/>
    <x v="1"/>
    <x v="5"/>
    <x v="9"/>
    <x v="1"/>
    <x v="0"/>
    <x v="12"/>
    <x v="0"/>
    <x v="45"/>
  </r>
  <r>
    <x v="554"/>
    <x v="0"/>
    <x v="14"/>
    <x v="0"/>
    <x v="6"/>
    <x v="6"/>
    <x v="0"/>
    <x v="2"/>
    <x v="608"/>
    <x v="1"/>
    <x v="4"/>
    <x v="106"/>
    <x v="26"/>
    <x v="18"/>
    <x v="12"/>
    <x v="3"/>
    <x v="55"/>
  </r>
  <r>
    <x v="553"/>
    <x v="7"/>
    <x v="14"/>
    <x v="2"/>
    <x v="1"/>
    <x v="3"/>
    <x v="4"/>
    <x v="3"/>
    <x v="206"/>
    <x v="3"/>
    <x v="5"/>
    <x v="83"/>
    <x v="23"/>
    <x v="3"/>
    <x v="25"/>
    <x v="0"/>
    <x v="5"/>
  </r>
  <r>
    <x v="552"/>
    <x v="7"/>
    <x v="14"/>
    <x v="2"/>
    <x v="12"/>
    <x v="7"/>
    <x v="0"/>
    <x v="5"/>
    <x v="454"/>
    <x v="1"/>
    <x v="5"/>
    <x v="89"/>
    <x v="5"/>
    <x v="4"/>
    <x v="25"/>
    <x v="0"/>
    <x v="46"/>
  </r>
  <r>
    <x v="551"/>
    <x v="7"/>
    <x v="14"/>
    <x v="0"/>
    <x v="0"/>
    <x v="7"/>
    <x v="0"/>
    <x v="0"/>
    <x v="522"/>
    <x v="1"/>
    <x v="5"/>
    <x v="83"/>
    <x v="3"/>
    <x v="0"/>
    <x v="25"/>
    <x v="5"/>
    <x v="50"/>
  </r>
  <r>
    <x v="550"/>
    <x v="7"/>
    <x v="14"/>
    <x v="1"/>
    <x v="6"/>
    <x v="11"/>
    <x v="4"/>
    <x v="1"/>
    <x v="531"/>
    <x v="3"/>
    <x v="5"/>
    <x v="42"/>
    <x v="10"/>
    <x v="19"/>
    <x v="9"/>
    <x v="2"/>
    <x v="24"/>
  </r>
  <r>
    <x v="549"/>
    <x v="4"/>
    <x v="14"/>
    <x v="0"/>
    <x v="9"/>
    <x v="2"/>
    <x v="0"/>
    <x v="0"/>
    <x v="405"/>
    <x v="5"/>
    <x v="3"/>
    <x v="67"/>
    <x v="16"/>
    <x v="0"/>
    <x v="12"/>
    <x v="3"/>
    <x v="47"/>
  </r>
  <r>
    <x v="548"/>
    <x v="3"/>
    <x v="14"/>
    <x v="0"/>
    <x v="6"/>
    <x v="11"/>
    <x v="4"/>
    <x v="1"/>
    <x v="417"/>
    <x v="2"/>
    <x v="5"/>
    <x v="83"/>
    <x v="22"/>
    <x v="0"/>
    <x v="25"/>
    <x v="5"/>
    <x v="64"/>
  </r>
  <r>
    <x v="547"/>
    <x v="3"/>
    <x v="14"/>
    <x v="0"/>
    <x v="2"/>
    <x v="11"/>
    <x v="4"/>
    <x v="1"/>
    <x v="636"/>
    <x v="3"/>
    <x v="2"/>
    <x v="51"/>
    <x v="16"/>
    <x v="12"/>
    <x v="20"/>
    <x v="4"/>
    <x v="9"/>
  </r>
  <r>
    <x v="546"/>
    <x v="2"/>
    <x v="13"/>
    <x v="0"/>
    <x v="6"/>
    <x v="2"/>
    <x v="1"/>
    <x v="0"/>
    <x v="104"/>
    <x v="9"/>
    <x v="6"/>
    <x v="75"/>
    <x v="19"/>
    <x v="4"/>
    <x v="17"/>
    <x v="5"/>
    <x v="57"/>
  </r>
  <r>
    <x v="545"/>
    <x v="9"/>
    <x v="13"/>
    <x v="0"/>
    <x v="7"/>
    <x v="7"/>
    <x v="0"/>
    <x v="5"/>
    <x v="119"/>
    <x v="10"/>
    <x v="4"/>
    <x v="20"/>
    <x v="26"/>
    <x v="18"/>
    <x v="8"/>
    <x v="3"/>
    <x v="15"/>
  </r>
  <r>
    <x v="544"/>
    <x v="9"/>
    <x v="13"/>
    <x v="0"/>
    <x v="11"/>
    <x v="7"/>
    <x v="0"/>
    <x v="0"/>
    <x v="606"/>
    <x v="5"/>
    <x v="3"/>
    <x v="93"/>
    <x v="3"/>
    <x v="22"/>
    <x v="6"/>
    <x v="3"/>
    <x v="12"/>
  </r>
  <r>
    <x v="543"/>
    <x v="9"/>
    <x v="13"/>
    <x v="0"/>
    <x v="7"/>
    <x v="6"/>
    <x v="8"/>
    <x v="2"/>
    <x v="546"/>
    <x v="5"/>
    <x v="3"/>
    <x v="93"/>
    <x v="16"/>
    <x v="0"/>
    <x v="0"/>
    <x v="3"/>
    <x v="18"/>
  </r>
  <r>
    <x v="542"/>
    <x v="9"/>
    <x v="13"/>
    <x v="1"/>
    <x v="13"/>
    <x v="6"/>
    <x v="2"/>
    <x v="2"/>
    <x v="427"/>
    <x v="0"/>
    <x v="4"/>
    <x v="106"/>
    <x v="3"/>
    <x v="19"/>
    <x v="9"/>
    <x v="2"/>
    <x v="24"/>
  </r>
  <r>
    <x v="541"/>
    <x v="9"/>
    <x v="13"/>
    <x v="0"/>
    <x v="9"/>
    <x v="2"/>
    <x v="1"/>
    <x v="0"/>
    <x v="582"/>
    <x v="5"/>
    <x v="3"/>
    <x v="31"/>
    <x v="16"/>
    <x v="0"/>
    <x v="0"/>
    <x v="3"/>
    <x v="29"/>
  </r>
  <r>
    <x v="540"/>
    <x v="9"/>
    <x v="13"/>
    <x v="1"/>
    <x v="6"/>
    <x v="7"/>
    <x v="0"/>
    <x v="0"/>
    <x v="415"/>
    <x v="1"/>
    <x v="5"/>
    <x v="38"/>
    <x v="3"/>
    <x v="19"/>
    <x v="9"/>
    <x v="2"/>
    <x v="24"/>
  </r>
  <r>
    <x v="539"/>
    <x v="11"/>
    <x v="13"/>
    <x v="0"/>
    <x v="8"/>
    <x v="7"/>
    <x v="0"/>
    <x v="5"/>
    <x v="430"/>
    <x v="1"/>
    <x v="5"/>
    <x v="83"/>
    <x v="5"/>
    <x v="0"/>
    <x v="25"/>
    <x v="3"/>
    <x v="46"/>
  </r>
  <r>
    <x v="538"/>
    <x v="10"/>
    <x v="13"/>
    <x v="0"/>
    <x v="7"/>
    <x v="5"/>
    <x v="8"/>
    <x v="2"/>
    <x v="410"/>
    <x v="5"/>
    <x v="3"/>
    <x v="27"/>
    <x v="14"/>
    <x v="15"/>
    <x v="8"/>
    <x v="0"/>
    <x v="47"/>
  </r>
  <r>
    <x v="537"/>
    <x v="11"/>
    <x v="13"/>
    <x v="0"/>
    <x v="9"/>
    <x v="7"/>
    <x v="8"/>
    <x v="0"/>
    <x v="532"/>
    <x v="5"/>
    <x v="6"/>
    <x v="75"/>
    <x v="19"/>
    <x v="5"/>
    <x v="25"/>
    <x v="4"/>
    <x v="47"/>
  </r>
  <r>
    <x v="536"/>
    <x v="11"/>
    <x v="13"/>
    <x v="0"/>
    <x v="6"/>
    <x v="2"/>
    <x v="0"/>
    <x v="0"/>
    <x v="110"/>
    <x v="5"/>
    <x v="3"/>
    <x v="75"/>
    <x v="19"/>
    <x v="21"/>
    <x v="17"/>
    <x v="5"/>
    <x v="57"/>
  </r>
  <r>
    <x v="535"/>
    <x v="11"/>
    <x v="13"/>
    <x v="0"/>
    <x v="7"/>
    <x v="5"/>
    <x v="4"/>
    <x v="2"/>
    <x v="195"/>
    <x v="3"/>
    <x v="4"/>
    <x v="15"/>
    <x v="14"/>
    <x v="4"/>
    <x v="8"/>
    <x v="3"/>
    <x v="12"/>
  </r>
  <r>
    <x v="535"/>
    <x v="11"/>
    <x v="13"/>
    <x v="2"/>
    <x v="6"/>
    <x v="7"/>
    <x v="0"/>
    <x v="5"/>
    <x v="41"/>
    <x v="9"/>
    <x v="4"/>
    <x v="82"/>
    <x v="19"/>
    <x v="21"/>
    <x v="17"/>
    <x v="5"/>
    <x v="57"/>
  </r>
  <r>
    <x v="534"/>
    <x v="11"/>
    <x v="13"/>
    <x v="0"/>
    <x v="6"/>
    <x v="15"/>
    <x v="5"/>
    <x v="4"/>
    <x v="469"/>
    <x v="3"/>
    <x v="5"/>
    <x v="38"/>
    <x v="22"/>
    <x v="14"/>
    <x v="12"/>
    <x v="5"/>
    <x v="57"/>
  </r>
  <r>
    <x v="533"/>
    <x v="1"/>
    <x v="13"/>
    <x v="0"/>
    <x v="7"/>
    <x v="5"/>
    <x v="4"/>
    <x v="2"/>
    <x v="197"/>
    <x v="3"/>
    <x v="4"/>
    <x v="92"/>
    <x v="22"/>
    <x v="2"/>
    <x v="12"/>
    <x v="4"/>
    <x v="46"/>
  </r>
  <r>
    <x v="532"/>
    <x v="5"/>
    <x v="13"/>
    <x v="2"/>
    <x v="12"/>
    <x v="7"/>
    <x v="0"/>
    <x v="0"/>
    <x v="600"/>
    <x v="10"/>
    <x v="4"/>
    <x v="76"/>
    <x v="26"/>
    <x v="18"/>
    <x v="12"/>
    <x v="4"/>
    <x v="60"/>
  </r>
  <r>
    <x v="531"/>
    <x v="5"/>
    <x v="13"/>
    <x v="0"/>
    <x v="2"/>
    <x v="11"/>
    <x v="4"/>
    <x v="1"/>
    <x v="472"/>
    <x v="3"/>
    <x v="3"/>
    <x v="12"/>
    <x v="22"/>
    <x v="0"/>
    <x v="8"/>
    <x v="0"/>
    <x v="9"/>
  </r>
  <r>
    <x v="530"/>
    <x v="5"/>
    <x v="13"/>
    <x v="0"/>
    <x v="7"/>
    <x v="5"/>
    <x v="4"/>
    <x v="2"/>
    <x v="202"/>
    <x v="3"/>
    <x v="3"/>
    <x v="23"/>
    <x v="13"/>
    <x v="17"/>
    <x v="12"/>
    <x v="3"/>
    <x v="52"/>
  </r>
  <r>
    <x v="530"/>
    <x v="5"/>
    <x v="13"/>
    <x v="0"/>
    <x v="7"/>
    <x v="2"/>
    <x v="0"/>
    <x v="0"/>
    <x v="422"/>
    <x v="5"/>
    <x v="3"/>
    <x v="23"/>
    <x v="13"/>
    <x v="0"/>
    <x v="4"/>
    <x v="4"/>
    <x v="59"/>
  </r>
  <r>
    <x v="529"/>
    <x v="6"/>
    <x v="13"/>
    <x v="0"/>
    <x v="1"/>
    <x v="2"/>
    <x v="8"/>
    <x v="0"/>
    <x v="196"/>
    <x v="5"/>
    <x v="3"/>
    <x v="45"/>
    <x v="14"/>
    <x v="13"/>
    <x v="0"/>
    <x v="4"/>
    <x v="47"/>
  </r>
  <r>
    <x v="528"/>
    <x v="8"/>
    <x v="13"/>
    <x v="0"/>
    <x v="2"/>
    <x v="5"/>
    <x v="4"/>
    <x v="2"/>
    <x v="590"/>
    <x v="3"/>
    <x v="5"/>
    <x v="89"/>
    <x v="16"/>
    <x v="4"/>
    <x v="25"/>
    <x v="3"/>
    <x v="15"/>
  </r>
  <r>
    <x v="527"/>
    <x v="8"/>
    <x v="13"/>
    <x v="0"/>
    <x v="9"/>
    <x v="7"/>
    <x v="0"/>
    <x v="5"/>
    <x v="398"/>
    <x v="6"/>
    <x v="0"/>
    <x v="81"/>
    <x v="5"/>
    <x v="13"/>
    <x v="14"/>
    <x v="3"/>
    <x v="47"/>
  </r>
  <r>
    <x v="526"/>
    <x v="0"/>
    <x v="13"/>
    <x v="0"/>
    <x v="0"/>
    <x v="4"/>
    <x v="2"/>
    <x v="3"/>
    <x v="401"/>
    <x v="9"/>
    <x v="4"/>
    <x v="76"/>
    <x v="14"/>
    <x v="0"/>
    <x v="4"/>
    <x v="5"/>
    <x v="46"/>
  </r>
  <r>
    <x v="525"/>
    <x v="0"/>
    <x v="13"/>
    <x v="0"/>
    <x v="6"/>
    <x v="7"/>
    <x v="0"/>
    <x v="5"/>
    <x v="680"/>
    <x v="1"/>
    <x v="4"/>
    <x v="82"/>
    <x v="19"/>
    <x v="21"/>
    <x v="17"/>
    <x v="5"/>
    <x v="57"/>
  </r>
  <r>
    <x v="524"/>
    <x v="4"/>
    <x v="13"/>
    <x v="2"/>
    <x v="8"/>
    <x v="7"/>
    <x v="0"/>
    <x v="5"/>
    <x v="604"/>
    <x v="14"/>
    <x v="4"/>
    <x v="106"/>
    <x v="26"/>
    <x v="1"/>
    <x v="1"/>
    <x v="5"/>
    <x v="55"/>
  </r>
  <r>
    <x v="523"/>
    <x v="4"/>
    <x v="13"/>
    <x v="2"/>
    <x v="6"/>
    <x v="2"/>
    <x v="0"/>
    <x v="0"/>
    <x v="533"/>
    <x v="9"/>
    <x v="5"/>
    <x v="75"/>
    <x v="19"/>
    <x v="20"/>
    <x v="10"/>
    <x v="5"/>
    <x v="57"/>
  </r>
  <r>
    <x v="522"/>
    <x v="4"/>
    <x v="13"/>
    <x v="0"/>
    <x v="7"/>
    <x v="5"/>
    <x v="4"/>
    <x v="2"/>
    <x v="333"/>
    <x v="3"/>
    <x v="5"/>
    <x v="83"/>
    <x v="12"/>
    <x v="3"/>
    <x v="8"/>
    <x v="3"/>
    <x v="30"/>
  </r>
  <r>
    <x v="521"/>
    <x v="3"/>
    <x v="13"/>
    <x v="0"/>
    <x v="2"/>
    <x v="4"/>
    <x v="4"/>
    <x v="3"/>
    <x v="700"/>
    <x v="3"/>
    <x v="5"/>
    <x v="43"/>
    <x v="27"/>
    <x v="12"/>
    <x v="20"/>
    <x v="0"/>
    <x v="2"/>
  </r>
  <r>
    <x v="520"/>
    <x v="2"/>
    <x v="12"/>
    <x v="0"/>
    <x v="6"/>
    <x v="2"/>
    <x v="1"/>
    <x v="0"/>
    <x v="232"/>
    <x v="6"/>
    <x v="2"/>
    <x v="51"/>
    <x v="14"/>
    <x v="15"/>
    <x v="20"/>
    <x v="5"/>
    <x v="29"/>
  </r>
  <r>
    <x v="519"/>
    <x v="9"/>
    <x v="12"/>
    <x v="0"/>
    <x v="0"/>
    <x v="4"/>
    <x v="2"/>
    <x v="3"/>
    <x v="393"/>
    <x v="5"/>
    <x v="4"/>
    <x v="59"/>
    <x v="2"/>
    <x v="4"/>
    <x v="21"/>
    <x v="5"/>
    <x v="47"/>
  </r>
  <r>
    <x v="518"/>
    <x v="9"/>
    <x v="12"/>
    <x v="0"/>
    <x v="2"/>
    <x v="11"/>
    <x v="4"/>
    <x v="1"/>
    <x v="42"/>
    <x v="3"/>
    <x v="4"/>
    <x v="103"/>
    <x v="3"/>
    <x v="0"/>
    <x v="0"/>
    <x v="0"/>
    <x v="9"/>
  </r>
  <r>
    <x v="517"/>
    <x v="9"/>
    <x v="12"/>
    <x v="0"/>
    <x v="7"/>
    <x v="2"/>
    <x v="3"/>
    <x v="0"/>
    <x v="603"/>
    <x v="10"/>
    <x v="4"/>
    <x v="15"/>
    <x v="26"/>
    <x v="1"/>
    <x v="8"/>
    <x v="3"/>
    <x v="47"/>
  </r>
  <r>
    <x v="516"/>
    <x v="10"/>
    <x v="12"/>
    <x v="0"/>
    <x v="2"/>
    <x v="16"/>
    <x v="4"/>
    <x v="2"/>
    <x v="383"/>
    <x v="3"/>
    <x v="5"/>
    <x v="65"/>
    <x v="22"/>
    <x v="17"/>
    <x v="1"/>
    <x v="0"/>
    <x v="10"/>
  </r>
  <r>
    <x v="515"/>
    <x v="10"/>
    <x v="12"/>
    <x v="0"/>
    <x v="1"/>
    <x v="12"/>
    <x v="4"/>
    <x v="1"/>
    <x v="395"/>
    <x v="8"/>
    <x v="3"/>
    <x v="73"/>
    <x v="6"/>
    <x v="6"/>
    <x v="1"/>
    <x v="3"/>
    <x v="9"/>
  </r>
  <r>
    <x v="514"/>
    <x v="11"/>
    <x v="12"/>
    <x v="2"/>
    <x v="8"/>
    <x v="7"/>
    <x v="0"/>
    <x v="5"/>
    <x v="569"/>
    <x v="1"/>
    <x v="4"/>
    <x v="71"/>
    <x v="2"/>
    <x v="3"/>
    <x v="1"/>
    <x v="3"/>
    <x v="45"/>
  </r>
  <r>
    <x v="513"/>
    <x v="1"/>
    <x v="12"/>
    <x v="0"/>
    <x v="2"/>
    <x v="4"/>
    <x v="4"/>
    <x v="3"/>
    <x v="414"/>
    <x v="3"/>
    <x v="4"/>
    <x v="71"/>
    <x v="2"/>
    <x v="2"/>
    <x v="8"/>
    <x v="3"/>
    <x v="45"/>
  </r>
  <r>
    <x v="512"/>
    <x v="5"/>
    <x v="12"/>
    <x v="0"/>
    <x v="6"/>
    <x v="7"/>
    <x v="0"/>
    <x v="5"/>
    <x v="33"/>
    <x v="6"/>
    <x v="3"/>
    <x v="23"/>
    <x v="16"/>
    <x v="0"/>
    <x v="1"/>
    <x v="4"/>
    <x v="34"/>
  </r>
  <r>
    <x v="511"/>
    <x v="5"/>
    <x v="12"/>
    <x v="0"/>
    <x v="2"/>
    <x v="7"/>
    <x v="0"/>
    <x v="0"/>
    <x v="190"/>
    <x v="1"/>
    <x v="5"/>
    <x v="3"/>
    <x v="27"/>
    <x v="22"/>
    <x v="21"/>
    <x v="5"/>
    <x v="57"/>
  </r>
  <r>
    <x v="510"/>
    <x v="5"/>
    <x v="12"/>
    <x v="0"/>
    <x v="9"/>
    <x v="8"/>
    <x v="0"/>
    <x v="5"/>
    <x v="265"/>
    <x v="6"/>
    <x v="3"/>
    <x v="80"/>
    <x v="26"/>
    <x v="17"/>
    <x v="21"/>
    <x v="1"/>
    <x v="47"/>
  </r>
  <r>
    <x v="509"/>
    <x v="5"/>
    <x v="12"/>
    <x v="0"/>
    <x v="2"/>
    <x v="11"/>
    <x v="4"/>
    <x v="1"/>
    <x v="314"/>
    <x v="2"/>
    <x v="4"/>
    <x v="84"/>
    <x v="15"/>
    <x v="0"/>
    <x v="0"/>
    <x v="1"/>
    <x v="68"/>
  </r>
  <r>
    <x v="508"/>
    <x v="8"/>
    <x v="12"/>
    <x v="0"/>
    <x v="2"/>
    <x v="11"/>
    <x v="4"/>
    <x v="1"/>
    <x v="674"/>
    <x v="12"/>
    <x v="5"/>
    <x v="83"/>
    <x v="25"/>
    <x v="6"/>
    <x v="6"/>
    <x v="4"/>
    <x v="64"/>
  </r>
  <r>
    <x v="507"/>
    <x v="0"/>
    <x v="12"/>
    <x v="0"/>
    <x v="9"/>
    <x v="2"/>
    <x v="3"/>
    <x v="0"/>
    <x v="147"/>
    <x v="7"/>
    <x v="4"/>
    <x v="82"/>
    <x v="16"/>
    <x v="4"/>
    <x v="4"/>
    <x v="1"/>
    <x v="29"/>
  </r>
  <r>
    <x v="505"/>
    <x v="0"/>
    <x v="12"/>
    <x v="0"/>
    <x v="2"/>
    <x v="11"/>
    <x v="4"/>
    <x v="1"/>
    <x v="461"/>
    <x v="3"/>
    <x v="3"/>
    <x v="73"/>
    <x v="16"/>
    <x v="17"/>
    <x v="18"/>
    <x v="3"/>
    <x v="10"/>
  </r>
  <r>
    <x v="504"/>
    <x v="7"/>
    <x v="12"/>
    <x v="0"/>
    <x v="6"/>
    <x v="2"/>
    <x v="0"/>
    <x v="0"/>
    <x v="203"/>
    <x v="5"/>
    <x v="3"/>
    <x v="23"/>
    <x v="16"/>
    <x v="4"/>
    <x v="4"/>
    <x v="3"/>
    <x v="47"/>
  </r>
  <r>
    <x v="506"/>
    <x v="7"/>
    <x v="12"/>
    <x v="1"/>
    <x v="6"/>
    <x v="15"/>
    <x v="5"/>
    <x v="4"/>
    <x v="174"/>
    <x v="2"/>
    <x v="5"/>
    <x v="50"/>
    <x v="10"/>
    <x v="19"/>
    <x v="9"/>
    <x v="2"/>
    <x v="24"/>
  </r>
  <r>
    <x v="503"/>
    <x v="7"/>
    <x v="12"/>
    <x v="0"/>
    <x v="9"/>
    <x v="7"/>
    <x v="0"/>
    <x v="5"/>
    <x v="204"/>
    <x v="7"/>
    <x v="0"/>
    <x v="65"/>
    <x v="16"/>
    <x v="22"/>
    <x v="6"/>
    <x v="3"/>
    <x v="59"/>
  </r>
  <r>
    <x v="503"/>
    <x v="7"/>
    <x v="12"/>
    <x v="0"/>
    <x v="2"/>
    <x v="11"/>
    <x v="4"/>
    <x v="1"/>
    <x v="120"/>
    <x v="2"/>
    <x v="5"/>
    <x v="26"/>
    <x v="1"/>
    <x v="3"/>
    <x v="4"/>
    <x v="5"/>
    <x v="9"/>
  </r>
  <r>
    <x v="502"/>
    <x v="4"/>
    <x v="12"/>
    <x v="0"/>
    <x v="2"/>
    <x v="11"/>
    <x v="4"/>
    <x v="1"/>
    <x v="207"/>
    <x v="2"/>
    <x v="5"/>
    <x v="26"/>
    <x v="1"/>
    <x v="3"/>
    <x v="4"/>
    <x v="5"/>
    <x v="9"/>
  </r>
  <r>
    <x v="501"/>
    <x v="3"/>
    <x v="12"/>
    <x v="2"/>
    <x v="2"/>
    <x v="11"/>
    <x v="4"/>
    <x v="1"/>
    <x v="208"/>
    <x v="7"/>
    <x v="5"/>
    <x v="38"/>
    <x v="26"/>
    <x v="14"/>
    <x v="18"/>
    <x v="5"/>
    <x v="28"/>
  </r>
  <r>
    <x v="500"/>
    <x v="2"/>
    <x v="11"/>
    <x v="0"/>
    <x v="2"/>
    <x v="11"/>
    <x v="4"/>
    <x v="1"/>
    <x v="402"/>
    <x v="7"/>
    <x v="4"/>
    <x v="17"/>
    <x v="26"/>
    <x v="0"/>
    <x v="1"/>
    <x v="0"/>
    <x v="9"/>
  </r>
  <r>
    <x v="499"/>
    <x v="9"/>
    <x v="11"/>
    <x v="0"/>
    <x v="3"/>
    <x v="9"/>
    <x v="0"/>
    <x v="0"/>
    <x v="559"/>
    <x v="1"/>
    <x v="4"/>
    <x v="76"/>
    <x v="16"/>
    <x v="4"/>
    <x v="1"/>
    <x v="3"/>
    <x v="60"/>
  </r>
  <r>
    <x v="498"/>
    <x v="9"/>
    <x v="11"/>
    <x v="0"/>
    <x v="9"/>
    <x v="4"/>
    <x v="4"/>
    <x v="3"/>
    <x v="403"/>
    <x v="3"/>
    <x v="4"/>
    <x v="59"/>
    <x v="26"/>
    <x v="4"/>
    <x v="8"/>
    <x v="1"/>
    <x v="58"/>
  </r>
  <r>
    <x v="497"/>
    <x v="9"/>
    <x v="11"/>
    <x v="2"/>
    <x v="7"/>
    <x v="5"/>
    <x v="4"/>
    <x v="2"/>
    <x v="678"/>
    <x v="3"/>
    <x v="5"/>
    <x v="83"/>
    <x v="22"/>
    <x v="3"/>
    <x v="4"/>
    <x v="4"/>
    <x v="39"/>
  </r>
  <r>
    <x v="496"/>
    <x v="9"/>
    <x v="11"/>
    <x v="0"/>
    <x v="7"/>
    <x v="6"/>
    <x v="8"/>
    <x v="2"/>
    <x v="175"/>
    <x v="5"/>
    <x v="4"/>
    <x v="17"/>
    <x v="2"/>
    <x v="0"/>
    <x v="8"/>
    <x v="3"/>
    <x v="33"/>
  </r>
  <r>
    <x v="495"/>
    <x v="10"/>
    <x v="11"/>
    <x v="2"/>
    <x v="12"/>
    <x v="7"/>
    <x v="0"/>
    <x v="5"/>
    <x v="153"/>
    <x v="1"/>
    <x v="5"/>
    <x v="83"/>
    <x v="1"/>
    <x v="3"/>
    <x v="4"/>
    <x v="3"/>
    <x v="56"/>
  </r>
  <r>
    <x v="494"/>
    <x v="9"/>
    <x v="11"/>
    <x v="0"/>
    <x v="12"/>
    <x v="7"/>
    <x v="0"/>
    <x v="5"/>
    <x v="432"/>
    <x v="1"/>
    <x v="5"/>
    <x v="83"/>
    <x v="13"/>
    <x v="4"/>
    <x v="17"/>
    <x v="5"/>
    <x v="18"/>
  </r>
  <r>
    <x v="493"/>
    <x v="10"/>
    <x v="11"/>
    <x v="0"/>
    <x v="7"/>
    <x v="5"/>
    <x v="8"/>
    <x v="2"/>
    <x v="137"/>
    <x v="5"/>
    <x v="4"/>
    <x v="71"/>
    <x v="13"/>
    <x v="0"/>
    <x v="8"/>
    <x v="4"/>
    <x v="39"/>
  </r>
  <r>
    <x v="492"/>
    <x v="11"/>
    <x v="11"/>
    <x v="2"/>
    <x v="10"/>
    <x v="7"/>
    <x v="8"/>
    <x v="5"/>
    <x v="146"/>
    <x v="7"/>
    <x v="2"/>
    <x v="51"/>
    <x v="16"/>
    <x v="12"/>
    <x v="20"/>
    <x v="3"/>
    <x v="29"/>
  </r>
  <r>
    <x v="491"/>
    <x v="11"/>
    <x v="11"/>
    <x v="0"/>
    <x v="6"/>
    <x v="7"/>
    <x v="0"/>
    <x v="5"/>
    <x v="148"/>
    <x v="0"/>
    <x v="5"/>
    <x v="89"/>
    <x v="4"/>
    <x v="4"/>
    <x v="14"/>
    <x v="4"/>
    <x v="59"/>
  </r>
  <r>
    <x v="490"/>
    <x v="1"/>
    <x v="11"/>
    <x v="0"/>
    <x v="2"/>
    <x v="11"/>
    <x v="4"/>
    <x v="1"/>
    <x v="143"/>
    <x v="3"/>
    <x v="5"/>
    <x v="89"/>
    <x v="4"/>
    <x v="5"/>
    <x v="8"/>
    <x v="5"/>
    <x v="9"/>
  </r>
  <r>
    <x v="489"/>
    <x v="5"/>
    <x v="11"/>
    <x v="2"/>
    <x v="2"/>
    <x v="11"/>
    <x v="4"/>
    <x v="1"/>
    <x v="577"/>
    <x v="3"/>
    <x v="5"/>
    <x v="83"/>
    <x v="2"/>
    <x v="0"/>
    <x v="2"/>
    <x v="3"/>
    <x v="9"/>
  </r>
  <r>
    <x v="488"/>
    <x v="5"/>
    <x v="11"/>
    <x v="0"/>
    <x v="12"/>
    <x v="7"/>
    <x v="0"/>
    <x v="5"/>
    <x v="121"/>
    <x v="10"/>
    <x v="4"/>
    <x v="106"/>
    <x v="4"/>
    <x v="18"/>
    <x v="18"/>
    <x v="4"/>
    <x v="55"/>
  </r>
  <r>
    <x v="487"/>
    <x v="6"/>
    <x v="11"/>
    <x v="0"/>
    <x v="1"/>
    <x v="12"/>
    <x v="2"/>
    <x v="1"/>
    <x v="624"/>
    <x v="7"/>
    <x v="4"/>
    <x v="99"/>
    <x v="16"/>
    <x v="0"/>
    <x v="5"/>
    <x v="1"/>
    <x v="29"/>
  </r>
  <r>
    <x v="486"/>
    <x v="8"/>
    <x v="11"/>
    <x v="2"/>
    <x v="9"/>
    <x v="7"/>
    <x v="0"/>
    <x v="5"/>
    <x v="150"/>
    <x v="6"/>
    <x v="3"/>
    <x v="96"/>
    <x v="20"/>
    <x v="0"/>
    <x v="4"/>
    <x v="4"/>
    <x v="11"/>
  </r>
  <r>
    <x v="485"/>
    <x v="0"/>
    <x v="11"/>
    <x v="2"/>
    <x v="12"/>
    <x v="17"/>
    <x v="8"/>
    <x v="5"/>
    <x v="632"/>
    <x v="6"/>
    <x v="3"/>
    <x v="78"/>
    <x v="26"/>
    <x v="0"/>
    <x v="4"/>
    <x v="4"/>
    <x v="47"/>
  </r>
  <r>
    <x v="484"/>
    <x v="0"/>
    <x v="11"/>
    <x v="2"/>
    <x v="1"/>
    <x v="3"/>
    <x v="4"/>
    <x v="3"/>
    <x v="647"/>
    <x v="5"/>
    <x v="4"/>
    <x v="17"/>
    <x v="26"/>
    <x v="18"/>
    <x v="4"/>
    <x v="3"/>
    <x v="19"/>
  </r>
  <r>
    <x v="483"/>
    <x v="7"/>
    <x v="11"/>
    <x v="2"/>
    <x v="6"/>
    <x v="11"/>
    <x v="4"/>
    <x v="1"/>
    <x v="631"/>
    <x v="2"/>
    <x v="5"/>
    <x v="83"/>
    <x v="22"/>
    <x v="0"/>
    <x v="4"/>
    <x v="3"/>
    <x v="64"/>
  </r>
  <r>
    <x v="483"/>
    <x v="7"/>
    <x v="11"/>
    <x v="0"/>
    <x v="6"/>
    <x v="11"/>
    <x v="4"/>
    <x v="1"/>
    <x v="631"/>
    <x v="2"/>
    <x v="5"/>
    <x v="83"/>
    <x v="22"/>
    <x v="3"/>
    <x v="8"/>
    <x v="3"/>
    <x v="64"/>
  </r>
  <r>
    <x v="482"/>
    <x v="7"/>
    <x v="11"/>
    <x v="0"/>
    <x v="6"/>
    <x v="15"/>
    <x v="5"/>
    <x v="4"/>
    <x v="539"/>
    <x v="2"/>
    <x v="5"/>
    <x v="83"/>
    <x v="22"/>
    <x v="3"/>
    <x v="8"/>
    <x v="5"/>
    <x v="57"/>
  </r>
  <r>
    <x v="481"/>
    <x v="4"/>
    <x v="11"/>
    <x v="0"/>
    <x v="2"/>
    <x v="4"/>
    <x v="4"/>
    <x v="3"/>
    <x v="39"/>
    <x v="2"/>
    <x v="5"/>
    <x v="83"/>
    <x v="20"/>
    <x v="0"/>
    <x v="8"/>
    <x v="5"/>
    <x v="60"/>
  </r>
  <r>
    <x v="480"/>
    <x v="3"/>
    <x v="11"/>
    <x v="0"/>
    <x v="7"/>
    <x v="5"/>
    <x v="4"/>
    <x v="2"/>
    <x v="635"/>
    <x v="3"/>
    <x v="4"/>
    <x v="14"/>
    <x v="16"/>
    <x v="4"/>
    <x v="8"/>
    <x v="1"/>
    <x v="29"/>
  </r>
  <r>
    <x v="479"/>
    <x v="3"/>
    <x v="11"/>
    <x v="0"/>
    <x v="1"/>
    <x v="12"/>
    <x v="4"/>
    <x v="1"/>
    <x v="621"/>
    <x v="3"/>
    <x v="3"/>
    <x v="23"/>
    <x v="16"/>
    <x v="0"/>
    <x v="0"/>
    <x v="5"/>
    <x v="29"/>
  </r>
  <r>
    <x v="478"/>
    <x v="3"/>
    <x v="11"/>
    <x v="0"/>
    <x v="10"/>
    <x v="7"/>
    <x v="8"/>
    <x v="0"/>
    <x v="535"/>
    <x v="7"/>
    <x v="3"/>
    <x v="45"/>
    <x v="1"/>
    <x v="13"/>
    <x v="0"/>
    <x v="4"/>
    <x v="11"/>
  </r>
  <r>
    <x v="477"/>
    <x v="2"/>
    <x v="10"/>
    <x v="0"/>
    <x v="9"/>
    <x v="7"/>
    <x v="0"/>
    <x v="0"/>
    <x v="205"/>
    <x v="1"/>
    <x v="4"/>
    <x v="76"/>
    <x v="20"/>
    <x v="0"/>
    <x v="2"/>
    <x v="3"/>
    <x v="60"/>
  </r>
  <r>
    <x v="476"/>
    <x v="9"/>
    <x v="10"/>
    <x v="0"/>
    <x v="12"/>
    <x v="7"/>
    <x v="0"/>
    <x v="5"/>
    <x v="607"/>
    <x v="1"/>
    <x v="4"/>
    <x v="85"/>
    <x v="1"/>
    <x v="0"/>
    <x v="0"/>
    <x v="4"/>
    <x v="51"/>
  </r>
  <r>
    <x v="475"/>
    <x v="9"/>
    <x v="10"/>
    <x v="0"/>
    <x v="7"/>
    <x v="2"/>
    <x v="0"/>
    <x v="0"/>
    <x v="653"/>
    <x v="5"/>
    <x v="3"/>
    <x v="23"/>
    <x v="12"/>
    <x v="0"/>
    <x v="4"/>
    <x v="0"/>
    <x v="47"/>
  </r>
  <r>
    <x v="474"/>
    <x v="9"/>
    <x v="10"/>
    <x v="0"/>
    <x v="1"/>
    <x v="12"/>
    <x v="4"/>
    <x v="1"/>
    <x v="200"/>
    <x v="3"/>
    <x v="5"/>
    <x v="21"/>
    <x v="22"/>
    <x v="6"/>
    <x v="4"/>
    <x v="0"/>
    <x v="9"/>
  </r>
  <r>
    <x v="473"/>
    <x v="11"/>
    <x v="10"/>
    <x v="2"/>
    <x v="8"/>
    <x v="18"/>
    <x v="10"/>
    <x v="2"/>
    <x v="567"/>
    <x v="5"/>
    <x v="5"/>
    <x v="74"/>
    <x v="13"/>
    <x v="20"/>
    <x v="10"/>
    <x v="3"/>
    <x v="29"/>
  </r>
  <r>
    <x v="472"/>
    <x v="1"/>
    <x v="10"/>
    <x v="0"/>
    <x v="7"/>
    <x v="7"/>
    <x v="0"/>
    <x v="5"/>
    <x v="473"/>
    <x v="10"/>
    <x v="4"/>
    <x v="106"/>
    <x v="26"/>
    <x v="10"/>
    <x v="4"/>
    <x v="3"/>
    <x v="55"/>
  </r>
  <r>
    <x v="471"/>
    <x v="1"/>
    <x v="10"/>
    <x v="2"/>
    <x v="5"/>
    <x v="2"/>
    <x v="9"/>
    <x v="0"/>
    <x v="235"/>
    <x v="5"/>
    <x v="3"/>
    <x v="23"/>
    <x v="17"/>
    <x v="0"/>
    <x v="22"/>
    <x v="3"/>
    <x v="47"/>
  </r>
  <r>
    <x v="470"/>
    <x v="5"/>
    <x v="10"/>
    <x v="2"/>
    <x v="6"/>
    <x v="7"/>
    <x v="0"/>
    <x v="5"/>
    <x v="551"/>
    <x v="10"/>
    <x v="4"/>
    <x v="106"/>
    <x v="4"/>
    <x v="2"/>
    <x v="4"/>
    <x v="3"/>
    <x v="18"/>
  </r>
  <r>
    <x v="469"/>
    <x v="5"/>
    <x v="10"/>
    <x v="0"/>
    <x v="6"/>
    <x v="11"/>
    <x v="4"/>
    <x v="1"/>
    <x v="248"/>
    <x v="12"/>
    <x v="3"/>
    <x v="12"/>
    <x v="19"/>
    <x v="21"/>
    <x v="17"/>
    <x v="5"/>
    <x v="57"/>
  </r>
  <r>
    <x v="468"/>
    <x v="6"/>
    <x v="10"/>
    <x v="0"/>
    <x v="6"/>
    <x v="7"/>
    <x v="0"/>
    <x v="5"/>
    <x v="683"/>
    <x v="6"/>
    <x v="3"/>
    <x v="60"/>
    <x v="5"/>
    <x v="13"/>
    <x v="5"/>
    <x v="3"/>
    <x v="47"/>
  </r>
  <r>
    <x v="467"/>
    <x v="6"/>
    <x v="10"/>
    <x v="1"/>
    <x v="6"/>
    <x v="11"/>
    <x v="4"/>
    <x v="1"/>
    <x v="129"/>
    <x v="2"/>
    <x v="5"/>
    <x v="47"/>
    <x v="10"/>
    <x v="19"/>
    <x v="9"/>
    <x v="2"/>
    <x v="24"/>
  </r>
  <r>
    <x v="466"/>
    <x v="6"/>
    <x v="10"/>
    <x v="0"/>
    <x v="6"/>
    <x v="11"/>
    <x v="4"/>
    <x v="1"/>
    <x v="279"/>
    <x v="2"/>
    <x v="5"/>
    <x v="26"/>
    <x v="1"/>
    <x v="3"/>
    <x v="8"/>
    <x v="4"/>
    <x v="27"/>
  </r>
  <r>
    <x v="465"/>
    <x v="6"/>
    <x v="10"/>
    <x v="0"/>
    <x v="2"/>
    <x v="11"/>
    <x v="4"/>
    <x v="1"/>
    <x v="223"/>
    <x v="8"/>
    <x v="5"/>
    <x v="89"/>
    <x v="26"/>
    <x v="0"/>
    <x v="17"/>
    <x v="5"/>
    <x v="21"/>
  </r>
  <r>
    <x v="464"/>
    <x v="8"/>
    <x v="10"/>
    <x v="0"/>
    <x v="6"/>
    <x v="11"/>
    <x v="4"/>
    <x v="1"/>
    <x v="199"/>
    <x v="2"/>
    <x v="3"/>
    <x v="12"/>
    <x v="22"/>
    <x v="0"/>
    <x v="8"/>
    <x v="1"/>
    <x v="9"/>
  </r>
  <r>
    <x v="463"/>
    <x v="8"/>
    <x v="10"/>
    <x v="0"/>
    <x v="2"/>
    <x v="2"/>
    <x v="0"/>
    <x v="0"/>
    <x v="317"/>
    <x v="5"/>
    <x v="3"/>
    <x v="93"/>
    <x v="16"/>
    <x v="0"/>
    <x v="0"/>
    <x v="5"/>
    <x v="47"/>
  </r>
  <r>
    <x v="462"/>
    <x v="0"/>
    <x v="10"/>
    <x v="0"/>
    <x v="10"/>
    <x v="2"/>
    <x v="0"/>
    <x v="0"/>
    <x v="597"/>
    <x v="5"/>
    <x v="3"/>
    <x v="23"/>
    <x v="17"/>
    <x v="17"/>
    <x v="12"/>
    <x v="3"/>
    <x v="29"/>
  </r>
  <r>
    <x v="461"/>
    <x v="0"/>
    <x v="10"/>
    <x v="2"/>
    <x v="6"/>
    <x v="15"/>
    <x v="5"/>
    <x v="4"/>
    <x v="463"/>
    <x v="3"/>
    <x v="4"/>
    <x v="71"/>
    <x v="16"/>
    <x v="0"/>
    <x v="4"/>
    <x v="4"/>
    <x v="29"/>
  </r>
  <r>
    <x v="461"/>
    <x v="0"/>
    <x v="10"/>
    <x v="1"/>
    <x v="6"/>
    <x v="15"/>
    <x v="5"/>
    <x v="4"/>
    <x v="572"/>
    <x v="2"/>
    <x v="5"/>
    <x v="47"/>
    <x v="27"/>
    <x v="19"/>
    <x v="9"/>
    <x v="2"/>
    <x v="24"/>
  </r>
  <r>
    <x v="460"/>
    <x v="0"/>
    <x v="10"/>
    <x v="0"/>
    <x v="1"/>
    <x v="2"/>
    <x v="0"/>
    <x v="0"/>
    <x v="498"/>
    <x v="13"/>
    <x v="5"/>
    <x v="74"/>
    <x v="17"/>
    <x v="20"/>
    <x v="10"/>
    <x v="0"/>
    <x v="12"/>
  </r>
  <r>
    <x v="459"/>
    <x v="0"/>
    <x v="10"/>
    <x v="2"/>
    <x v="10"/>
    <x v="7"/>
    <x v="0"/>
    <x v="5"/>
    <x v="305"/>
    <x v="1"/>
    <x v="4"/>
    <x v="82"/>
    <x v="13"/>
    <x v="6"/>
    <x v="4"/>
    <x v="0"/>
    <x v="45"/>
  </r>
  <r>
    <x v="458"/>
    <x v="7"/>
    <x v="10"/>
    <x v="0"/>
    <x v="2"/>
    <x v="11"/>
    <x v="4"/>
    <x v="1"/>
    <x v="1"/>
    <x v="7"/>
    <x v="2"/>
    <x v="48"/>
    <x v="17"/>
    <x v="4"/>
    <x v="17"/>
    <x v="5"/>
    <x v="70"/>
  </r>
  <r>
    <x v="457"/>
    <x v="7"/>
    <x v="10"/>
    <x v="2"/>
    <x v="6"/>
    <x v="7"/>
    <x v="0"/>
    <x v="5"/>
    <x v="699"/>
    <x v="7"/>
    <x v="5"/>
    <x v="86"/>
    <x v="17"/>
    <x v="3"/>
    <x v="4"/>
    <x v="3"/>
    <x v="29"/>
  </r>
  <r>
    <x v="456"/>
    <x v="7"/>
    <x v="10"/>
    <x v="0"/>
    <x v="6"/>
    <x v="7"/>
    <x v="8"/>
    <x v="0"/>
    <x v="449"/>
    <x v="5"/>
    <x v="3"/>
    <x v="67"/>
    <x v="16"/>
    <x v="22"/>
    <x v="6"/>
    <x v="3"/>
    <x v="29"/>
  </r>
  <r>
    <x v="455"/>
    <x v="4"/>
    <x v="10"/>
    <x v="0"/>
    <x v="7"/>
    <x v="6"/>
    <x v="0"/>
    <x v="2"/>
    <x v="673"/>
    <x v="10"/>
    <x v="4"/>
    <x v="98"/>
    <x v="4"/>
    <x v="18"/>
    <x v="4"/>
    <x v="4"/>
    <x v="13"/>
  </r>
  <r>
    <x v="454"/>
    <x v="3"/>
    <x v="10"/>
    <x v="0"/>
    <x v="6"/>
    <x v="2"/>
    <x v="0"/>
    <x v="0"/>
    <x v="598"/>
    <x v="5"/>
    <x v="3"/>
    <x v="93"/>
    <x v="16"/>
    <x v="0"/>
    <x v="14"/>
    <x v="3"/>
    <x v="47"/>
  </r>
  <r>
    <x v="453"/>
    <x v="2"/>
    <x v="9"/>
    <x v="0"/>
    <x v="2"/>
    <x v="3"/>
    <x v="4"/>
    <x v="3"/>
    <x v="179"/>
    <x v="7"/>
    <x v="4"/>
    <x v="15"/>
    <x v="4"/>
    <x v="2"/>
    <x v="8"/>
    <x v="5"/>
    <x v="12"/>
  </r>
  <r>
    <x v="452"/>
    <x v="2"/>
    <x v="9"/>
    <x v="2"/>
    <x v="7"/>
    <x v="5"/>
    <x v="4"/>
    <x v="2"/>
    <x v="86"/>
    <x v="3"/>
    <x v="5"/>
    <x v="83"/>
    <x v="22"/>
    <x v="3"/>
    <x v="17"/>
    <x v="5"/>
    <x v="57"/>
  </r>
  <r>
    <x v="452"/>
    <x v="2"/>
    <x v="9"/>
    <x v="2"/>
    <x v="7"/>
    <x v="5"/>
    <x v="4"/>
    <x v="2"/>
    <x v="86"/>
    <x v="3"/>
    <x v="5"/>
    <x v="83"/>
    <x v="22"/>
    <x v="3"/>
    <x v="17"/>
    <x v="5"/>
    <x v="57"/>
  </r>
  <r>
    <x v="451"/>
    <x v="9"/>
    <x v="9"/>
    <x v="0"/>
    <x v="9"/>
    <x v="7"/>
    <x v="0"/>
    <x v="5"/>
    <x v="295"/>
    <x v="1"/>
    <x v="4"/>
    <x v="4"/>
    <x v="22"/>
    <x v="4"/>
    <x v="8"/>
    <x v="4"/>
    <x v="60"/>
  </r>
  <r>
    <x v="450"/>
    <x v="10"/>
    <x v="9"/>
    <x v="2"/>
    <x v="6"/>
    <x v="11"/>
    <x v="4"/>
    <x v="1"/>
    <x v="695"/>
    <x v="2"/>
    <x v="5"/>
    <x v="42"/>
    <x v="22"/>
    <x v="16"/>
    <x v="2"/>
    <x v="5"/>
    <x v="70"/>
  </r>
  <r>
    <x v="450"/>
    <x v="10"/>
    <x v="9"/>
    <x v="2"/>
    <x v="6"/>
    <x v="11"/>
    <x v="4"/>
    <x v="1"/>
    <x v="695"/>
    <x v="2"/>
    <x v="5"/>
    <x v="42"/>
    <x v="22"/>
    <x v="16"/>
    <x v="2"/>
    <x v="5"/>
    <x v="64"/>
  </r>
  <r>
    <x v="450"/>
    <x v="10"/>
    <x v="9"/>
    <x v="2"/>
    <x v="6"/>
    <x v="11"/>
    <x v="4"/>
    <x v="1"/>
    <x v="695"/>
    <x v="2"/>
    <x v="5"/>
    <x v="42"/>
    <x v="22"/>
    <x v="16"/>
    <x v="2"/>
    <x v="5"/>
    <x v="64"/>
  </r>
  <r>
    <x v="450"/>
    <x v="10"/>
    <x v="9"/>
    <x v="2"/>
    <x v="6"/>
    <x v="11"/>
    <x v="4"/>
    <x v="1"/>
    <x v="696"/>
    <x v="2"/>
    <x v="5"/>
    <x v="42"/>
    <x v="22"/>
    <x v="16"/>
    <x v="2"/>
    <x v="5"/>
    <x v="64"/>
  </r>
  <r>
    <x v="450"/>
    <x v="10"/>
    <x v="9"/>
    <x v="2"/>
    <x v="6"/>
    <x v="11"/>
    <x v="4"/>
    <x v="1"/>
    <x v="695"/>
    <x v="2"/>
    <x v="5"/>
    <x v="42"/>
    <x v="22"/>
    <x v="16"/>
    <x v="2"/>
    <x v="5"/>
    <x v="64"/>
  </r>
  <r>
    <x v="450"/>
    <x v="10"/>
    <x v="9"/>
    <x v="2"/>
    <x v="6"/>
    <x v="11"/>
    <x v="4"/>
    <x v="1"/>
    <x v="695"/>
    <x v="2"/>
    <x v="5"/>
    <x v="42"/>
    <x v="22"/>
    <x v="16"/>
    <x v="2"/>
    <x v="5"/>
    <x v="69"/>
  </r>
  <r>
    <x v="449"/>
    <x v="10"/>
    <x v="9"/>
    <x v="0"/>
    <x v="3"/>
    <x v="7"/>
    <x v="0"/>
    <x v="0"/>
    <x v="488"/>
    <x v="13"/>
    <x v="5"/>
    <x v="41"/>
    <x v="16"/>
    <x v="22"/>
    <x v="6"/>
    <x v="5"/>
    <x v="57"/>
  </r>
  <r>
    <x v="448"/>
    <x v="10"/>
    <x v="9"/>
    <x v="0"/>
    <x v="2"/>
    <x v="3"/>
    <x v="4"/>
    <x v="3"/>
    <x v="573"/>
    <x v="3"/>
    <x v="6"/>
    <x v="75"/>
    <x v="19"/>
    <x v="21"/>
    <x v="17"/>
    <x v="5"/>
    <x v="57"/>
  </r>
  <r>
    <x v="447"/>
    <x v="11"/>
    <x v="9"/>
    <x v="0"/>
    <x v="6"/>
    <x v="11"/>
    <x v="4"/>
    <x v="1"/>
    <x v="533"/>
    <x v="8"/>
    <x v="5"/>
    <x v="74"/>
    <x v="16"/>
    <x v="20"/>
    <x v="10"/>
    <x v="4"/>
    <x v="16"/>
  </r>
  <r>
    <x v="446"/>
    <x v="1"/>
    <x v="9"/>
    <x v="0"/>
    <x v="2"/>
    <x v="11"/>
    <x v="4"/>
    <x v="1"/>
    <x v="479"/>
    <x v="2"/>
    <x v="5"/>
    <x v="89"/>
    <x v="22"/>
    <x v="4"/>
    <x v="8"/>
    <x v="3"/>
    <x v="27"/>
  </r>
  <r>
    <x v="445"/>
    <x v="1"/>
    <x v="9"/>
    <x v="0"/>
    <x v="6"/>
    <x v="11"/>
    <x v="4"/>
    <x v="1"/>
    <x v="570"/>
    <x v="3"/>
    <x v="4"/>
    <x v="56"/>
    <x v="26"/>
    <x v="1"/>
    <x v="12"/>
    <x v="3"/>
    <x v="16"/>
  </r>
  <r>
    <x v="444"/>
    <x v="5"/>
    <x v="9"/>
    <x v="2"/>
    <x v="5"/>
    <x v="2"/>
    <x v="0"/>
    <x v="0"/>
    <x v="22"/>
    <x v="10"/>
    <x v="4"/>
    <x v="15"/>
    <x v="26"/>
    <x v="0"/>
    <x v="12"/>
    <x v="4"/>
    <x v="12"/>
  </r>
  <r>
    <x v="443"/>
    <x v="6"/>
    <x v="9"/>
    <x v="0"/>
    <x v="9"/>
    <x v="7"/>
    <x v="0"/>
    <x v="5"/>
    <x v="585"/>
    <x v="6"/>
    <x v="4"/>
    <x v="71"/>
    <x v="26"/>
    <x v="17"/>
    <x v="4"/>
    <x v="4"/>
    <x v="66"/>
  </r>
  <r>
    <x v="442"/>
    <x v="6"/>
    <x v="9"/>
    <x v="0"/>
    <x v="7"/>
    <x v="2"/>
    <x v="3"/>
    <x v="0"/>
    <x v="26"/>
    <x v="10"/>
    <x v="4"/>
    <x v="71"/>
    <x v="26"/>
    <x v="4"/>
    <x v="8"/>
    <x v="3"/>
    <x v="45"/>
  </r>
  <r>
    <x v="441"/>
    <x v="8"/>
    <x v="9"/>
    <x v="0"/>
    <x v="7"/>
    <x v="5"/>
    <x v="4"/>
    <x v="2"/>
    <x v="588"/>
    <x v="12"/>
    <x v="5"/>
    <x v="13"/>
    <x v="16"/>
    <x v="17"/>
    <x v="18"/>
    <x v="3"/>
    <x v="70"/>
  </r>
  <r>
    <x v="440"/>
    <x v="8"/>
    <x v="9"/>
    <x v="0"/>
    <x v="10"/>
    <x v="7"/>
    <x v="0"/>
    <x v="0"/>
    <x v="192"/>
    <x v="10"/>
    <x v="4"/>
    <x v="71"/>
    <x v="16"/>
    <x v="18"/>
    <x v="18"/>
    <x v="3"/>
    <x v="45"/>
  </r>
  <r>
    <x v="439"/>
    <x v="8"/>
    <x v="9"/>
    <x v="0"/>
    <x v="3"/>
    <x v="7"/>
    <x v="0"/>
    <x v="0"/>
    <x v="593"/>
    <x v="1"/>
    <x v="5"/>
    <x v="83"/>
    <x v="1"/>
    <x v="22"/>
    <x v="8"/>
    <x v="5"/>
    <x v="57"/>
  </r>
  <r>
    <x v="438"/>
    <x v="0"/>
    <x v="9"/>
    <x v="0"/>
    <x v="6"/>
    <x v="5"/>
    <x v="2"/>
    <x v="2"/>
    <x v="114"/>
    <x v="5"/>
    <x v="3"/>
    <x v="89"/>
    <x v="16"/>
    <x v="4"/>
    <x v="4"/>
    <x v="0"/>
    <x v="47"/>
  </r>
  <r>
    <x v="437"/>
    <x v="0"/>
    <x v="9"/>
    <x v="0"/>
    <x v="0"/>
    <x v="3"/>
    <x v="4"/>
    <x v="3"/>
    <x v="573"/>
    <x v="3"/>
    <x v="6"/>
    <x v="75"/>
    <x v="19"/>
    <x v="21"/>
    <x v="17"/>
    <x v="5"/>
    <x v="57"/>
  </r>
  <r>
    <x v="436"/>
    <x v="7"/>
    <x v="9"/>
    <x v="2"/>
    <x v="1"/>
    <x v="2"/>
    <x v="3"/>
    <x v="0"/>
    <x v="423"/>
    <x v="5"/>
    <x v="3"/>
    <x v="93"/>
    <x v="16"/>
    <x v="0"/>
    <x v="2"/>
    <x v="3"/>
    <x v="29"/>
  </r>
  <r>
    <x v="435"/>
    <x v="7"/>
    <x v="9"/>
    <x v="2"/>
    <x v="1"/>
    <x v="7"/>
    <x v="0"/>
    <x v="0"/>
    <x v="431"/>
    <x v="1"/>
    <x v="5"/>
    <x v="89"/>
    <x v="11"/>
    <x v="4"/>
    <x v="18"/>
    <x v="3"/>
    <x v="14"/>
  </r>
  <r>
    <x v="434"/>
    <x v="3"/>
    <x v="9"/>
    <x v="2"/>
    <x v="7"/>
    <x v="5"/>
    <x v="8"/>
    <x v="2"/>
    <x v="428"/>
    <x v="7"/>
    <x v="4"/>
    <x v="102"/>
    <x v="26"/>
    <x v="0"/>
    <x v="18"/>
    <x v="0"/>
    <x v="47"/>
  </r>
  <r>
    <x v="433"/>
    <x v="3"/>
    <x v="9"/>
    <x v="0"/>
    <x v="3"/>
    <x v="7"/>
    <x v="0"/>
    <x v="0"/>
    <x v="50"/>
    <x v="5"/>
    <x v="3"/>
    <x v="23"/>
    <x v="16"/>
    <x v="0"/>
    <x v="8"/>
    <x v="5"/>
    <x v="57"/>
  </r>
  <r>
    <x v="432"/>
    <x v="11"/>
    <x v="8"/>
    <x v="0"/>
    <x v="6"/>
    <x v="11"/>
    <x v="4"/>
    <x v="1"/>
    <x v="83"/>
    <x v="2"/>
    <x v="5"/>
    <x v="83"/>
    <x v="25"/>
    <x v="3"/>
    <x v="8"/>
    <x v="0"/>
    <x v="20"/>
  </r>
  <r>
    <x v="431"/>
    <x v="11"/>
    <x v="8"/>
    <x v="0"/>
    <x v="7"/>
    <x v="7"/>
    <x v="0"/>
    <x v="0"/>
    <x v="482"/>
    <x v="5"/>
    <x v="3"/>
    <x v="27"/>
    <x v="17"/>
    <x v="4"/>
    <x v="8"/>
    <x v="1"/>
    <x v="47"/>
  </r>
  <r>
    <x v="430"/>
    <x v="11"/>
    <x v="8"/>
    <x v="0"/>
    <x v="6"/>
    <x v="7"/>
    <x v="0"/>
    <x v="5"/>
    <x v="246"/>
    <x v="1"/>
    <x v="5"/>
    <x v="83"/>
    <x v="23"/>
    <x v="3"/>
    <x v="18"/>
    <x v="0"/>
    <x v="18"/>
  </r>
  <r>
    <x v="429"/>
    <x v="11"/>
    <x v="8"/>
    <x v="0"/>
    <x v="6"/>
    <x v="11"/>
    <x v="4"/>
    <x v="1"/>
    <x v="533"/>
    <x v="3"/>
    <x v="5"/>
    <x v="74"/>
    <x v="19"/>
    <x v="20"/>
    <x v="10"/>
    <x v="5"/>
    <x v="57"/>
  </r>
  <r>
    <x v="428"/>
    <x v="1"/>
    <x v="8"/>
    <x v="0"/>
    <x v="2"/>
    <x v="5"/>
    <x v="4"/>
    <x v="2"/>
    <x v="558"/>
    <x v="12"/>
    <x v="5"/>
    <x v="83"/>
    <x v="23"/>
    <x v="3"/>
    <x v="8"/>
    <x v="5"/>
    <x v="10"/>
  </r>
  <r>
    <x v="427"/>
    <x v="1"/>
    <x v="8"/>
    <x v="2"/>
    <x v="10"/>
    <x v="2"/>
    <x v="0"/>
    <x v="0"/>
    <x v="250"/>
    <x v="1"/>
    <x v="5"/>
    <x v="83"/>
    <x v="26"/>
    <x v="0"/>
    <x v="2"/>
    <x v="3"/>
    <x v="45"/>
  </r>
  <r>
    <x v="426"/>
    <x v="1"/>
    <x v="8"/>
    <x v="0"/>
    <x v="6"/>
    <x v="11"/>
    <x v="4"/>
    <x v="1"/>
    <x v="66"/>
    <x v="3"/>
    <x v="4"/>
    <x v="56"/>
    <x v="26"/>
    <x v="0"/>
    <x v="18"/>
    <x v="5"/>
    <x v="16"/>
  </r>
  <r>
    <x v="425"/>
    <x v="5"/>
    <x v="8"/>
    <x v="2"/>
    <x v="6"/>
    <x v="5"/>
    <x v="0"/>
    <x v="2"/>
    <x v="19"/>
    <x v="5"/>
    <x v="3"/>
    <x v="93"/>
    <x v="16"/>
    <x v="0"/>
    <x v="2"/>
    <x v="5"/>
    <x v="47"/>
  </r>
  <r>
    <x v="424"/>
    <x v="5"/>
    <x v="8"/>
    <x v="0"/>
    <x v="2"/>
    <x v="11"/>
    <x v="4"/>
    <x v="1"/>
    <x v="159"/>
    <x v="12"/>
    <x v="5"/>
    <x v="89"/>
    <x v="26"/>
    <x v="4"/>
    <x v="18"/>
    <x v="5"/>
    <x v="9"/>
  </r>
  <r>
    <x v="423"/>
    <x v="6"/>
    <x v="8"/>
    <x v="2"/>
    <x v="7"/>
    <x v="5"/>
    <x v="4"/>
    <x v="2"/>
    <x v="53"/>
    <x v="13"/>
    <x v="4"/>
    <x v="15"/>
    <x v="16"/>
    <x v="0"/>
    <x v="8"/>
    <x v="0"/>
    <x v="29"/>
  </r>
  <r>
    <x v="423"/>
    <x v="6"/>
    <x v="8"/>
    <x v="2"/>
    <x v="6"/>
    <x v="2"/>
    <x v="0"/>
    <x v="0"/>
    <x v="300"/>
    <x v="10"/>
    <x v="5"/>
    <x v="74"/>
    <x v="26"/>
    <x v="20"/>
    <x v="10"/>
    <x v="3"/>
    <x v="45"/>
  </r>
  <r>
    <x v="422"/>
    <x v="8"/>
    <x v="8"/>
    <x v="0"/>
    <x v="3"/>
    <x v="2"/>
    <x v="0"/>
    <x v="0"/>
    <x v="133"/>
    <x v="7"/>
    <x v="5"/>
    <x v="89"/>
    <x v="16"/>
    <x v="4"/>
    <x v="4"/>
    <x v="5"/>
    <x v="59"/>
  </r>
  <r>
    <x v="422"/>
    <x v="8"/>
    <x v="8"/>
    <x v="2"/>
    <x v="7"/>
    <x v="5"/>
    <x v="4"/>
    <x v="2"/>
    <x v="210"/>
    <x v="12"/>
    <x v="5"/>
    <x v="89"/>
    <x v="16"/>
    <x v="4"/>
    <x v="18"/>
    <x v="0"/>
    <x v="9"/>
  </r>
  <r>
    <x v="421"/>
    <x v="0"/>
    <x v="8"/>
    <x v="0"/>
    <x v="2"/>
    <x v="2"/>
    <x v="1"/>
    <x v="0"/>
    <x v="578"/>
    <x v="10"/>
    <x v="4"/>
    <x v="15"/>
    <x v="6"/>
    <x v="4"/>
    <x v="4"/>
    <x v="5"/>
    <x v="12"/>
  </r>
  <r>
    <x v="420"/>
    <x v="0"/>
    <x v="8"/>
    <x v="0"/>
    <x v="2"/>
    <x v="11"/>
    <x v="4"/>
    <x v="1"/>
    <x v="480"/>
    <x v="13"/>
    <x v="4"/>
    <x v="56"/>
    <x v="16"/>
    <x v="17"/>
    <x v="8"/>
    <x v="5"/>
    <x v="16"/>
  </r>
  <r>
    <x v="419"/>
    <x v="0"/>
    <x v="8"/>
    <x v="0"/>
    <x v="9"/>
    <x v="7"/>
    <x v="0"/>
    <x v="5"/>
    <x v="557"/>
    <x v="6"/>
    <x v="4"/>
    <x v="17"/>
    <x v="26"/>
    <x v="0"/>
    <x v="4"/>
    <x v="3"/>
    <x v="25"/>
  </r>
  <r>
    <x v="418"/>
    <x v="7"/>
    <x v="8"/>
    <x v="0"/>
    <x v="7"/>
    <x v="5"/>
    <x v="4"/>
    <x v="2"/>
    <x v="581"/>
    <x v="8"/>
    <x v="5"/>
    <x v="89"/>
    <x v="16"/>
    <x v="4"/>
    <x v="18"/>
    <x v="3"/>
    <x v="15"/>
  </r>
  <r>
    <x v="417"/>
    <x v="7"/>
    <x v="8"/>
    <x v="2"/>
    <x v="6"/>
    <x v="11"/>
    <x v="4"/>
    <x v="1"/>
    <x v="706"/>
    <x v="8"/>
    <x v="4"/>
    <x v="71"/>
    <x v="2"/>
    <x v="0"/>
    <x v="18"/>
    <x v="3"/>
    <x v="45"/>
  </r>
  <r>
    <x v="416"/>
    <x v="4"/>
    <x v="8"/>
    <x v="2"/>
    <x v="6"/>
    <x v="5"/>
    <x v="0"/>
    <x v="2"/>
    <x v="477"/>
    <x v="7"/>
    <x v="4"/>
    <x v="17"/>
    <x v="2"/>
    <x v="17"/>
    <x v="18"/>
    <x v="0"/>
    <x v="12"/>
  </r>
  <r>
    <x v="415"/>
    <x v="4"/>
    <x v="8"/>
    <x v="0"/>
    <x v="2"/>
    <x v="11"/>
    <x v="4"/>
    <x v="1"/>
    <x v="483"/>
    <x v="3"/>
    <x v="5"/>
    <x v="29"/>
    <x v="26"/>
    <x v="17"/>
    <x v="18"/>
    <x v="5"/>
    <x v="9"/>
  </r>
  <r>
    <x v="414"/>
    <x v="4"/>
    <x v="8"/>
    <x v="0"/>
    <x v="6"/>
    <x v="11"/>
    <x v="4"/>
    <x v="1"/>
    <x v="123"/>
    <x v="3"/>
    <x v="5"/>
    <x v="105"/>
    <x v="26"/>
    <x v="0"/>
    <x v="18"/>
    <x v="4"/>
    <x v="9"/>
  </r>
  <r>
    <x v="413"/>
    <x v="2"/>
    <x v="7"/>
    <x v="0"/>
    <x v="6"/>
    <x v="11"/>
    <x v="4"/>
    <x v="1"/>
    <x v="694"/>
    <x v="2"/>
    <x v="5"/>
    <x v="42"/>
    <x v="20"/>
    <x v="14"/>
    <x v="20"/>
    <x v="3"/>
    <x v="5"/>
  </r>
  <r>
    <x v="412"/>
    <x v="2"/>
    <x v="7"/>
    <x v="0"/>
    <x v="2"/>
    <x v="11"/>
    <x v="4"/>
    <x v="1"/>
    <x v="25"/>
    <x v="3"/>
    <x v="2"/>
    <x v="49"/>
    <x v="12"/>
    <x v="3"/>
    <x v="8"/>
    <x v="5"/>
    <x v="70"/>
  </r>
  <r>
    <x v="411"/>
    <x v="9"/>
    <x v="7"/>
    <x v="2"/>
    <x v="2"/>
    <x v="4"/>
    <x v="4"/>
    <x v="3"/>
    <x v="668"/>
    <x v="3"/>
    <x v="4"/>
    <x v="15"/>
    <x v="16"/>
    <x v="0"/>
    <x v="18"/>
    <x v="5"/>
    <x v="18"/>
  </r>
  <r>
    <x v="410"/>
    <x v="9"/>
    <x v="7"/>
    <x v="0"/>
    <x v="3"/>
    <x v="2"/>
    <x v="0"/>
    <x v="0"/>
    <x v="440"/>
    <x v="5"/>
    <x v="3"/>
    <x v="23"/>
    <x v="16"/>
    <x v="0"/>
    <x v="0"/>
    <x v="5"/>
    <x v="29"/>
  </r>
  <r>
    <x v="409"/>
    <x v="9"/>
    <x v="7"/>
    <x v="2"/>
    <x v="6"/>
    <x v="11"/>
    <x v="4"/>
    <x v="1"/>
    <x v="163"/>
    <x v="3"/>
    <x v="5"/>
    <x v="74"/>
    <x v="2"/>
    <x v="20"/>
    <x v="10"/>
    <x v="4"/>
    <x v="9"/>
  </r>
  <r>
    <x v="409"/>
    <x v="9"/>
    <x v="7"/>
    <x v="0"/>
    <x v="6"/>
    <x v="5"/>
    <x v="0"/>
    <x v="2"/>
    <x v="154"/>
    <x v="7"/>
    <x v="3"/>
    <x v="16"/>
    <x v="16"/>
    <x v="0"/>
    <x v="0"/>
    <x v="3"/>
    <x v="59"/>
  </r>
  <r>
    <x v="408"/>
    <x v="10"/>
    <x v="7"/>
    <x v="2"/>
    <x v="3"/>
    <x v="2"/>
    <x v="0"/>
    <x v="0"/>
    <x v="707"/>
    <x v="10"/>
    <x v="4"/>
    <x v="15"/>
    <x v="2"/>
    <x v="0"/>
    <x v="18"/>
    <x v="5"/>
    <x v="12"/>
  </r>
  <r>
    <x v="407"/>
    <x v="10"/>
    <x v="7"/>
    <x v="0"/>
    <x v="9"/>
    <x v="2"/>
    <x v="0"/>
    <x v="0"/>
    <x v="442"/>
    <x v="5"/>
    <x v="5"/>
    <x v="77"/>
    <x v="16"/>
    <x v="0"/>
    <x v="18"/>
    <x v="5"/>
    <x v="59"/>
  </r>
  <r>
    <x v="406"/>
    <x v="10"/>
    <x v="7"/>
    <x v="0"/>
    <x v="10"/>
    <x v="12"/>
    <x v="4"/>
    <x v="1"/>
    <x v="495"/>
    <x v="3"/>
    <x v="4"/>
    <x v="56"/>
    <x v="26"/>
    <x v="0"/>
    <x v="18"/>
    <x v="4"/>
    <x v="28"/>
  </r>
  <r>
    <x v="405"/>
    <x v="10"/>
    <x v="7"/>
    <x v="0"/>
    <x v="7"/>
    <x v="5"/>
    <x v="4"/>
    <x v="2"/>
    <x v="434"/>
    <x v="13"/>
    <x v="2"/>
    <x v="39"/>
    <x v="13"/>
    <x v="17"/>
    <x v="8"/>
    <x v="0"/>
    <x v="29"/>
  </r>
  <r>
    <x v="404"/>
    <x v="11"/>
    <x v="7"/>
    <x v="0"/>
    <x v="6"/>
    <x v="6"/>
    <x v="2"/>
    <x v="2"/>
    <x v="486"/>
    <x v="7"/>
    <x v="4"/>
    <x v="71"/>
    <x v="16"/>
    <x v="17"/>
    <x v="8"/>
    <x v="4"/>
    <x v="45"/>
  </r>
  <r>
    <x v="403"/>
    <x v="11"/>
    <x v="7"/>
    <x v="0"/>
    <x v="2"/>
    <x v="11"/>
    <x v="4"/>
    <x v="1"/>
    <x v="560"/>
    <x v="2"/>
    <x v="4"/>
    <x v="84"/>
    <x v="1"/>
    <x v="17"/>
    <x v="8"/>
    <x v="1"/>
    <x v="9"/>
  </r>
  <r>
    <x v="402"/>
    <x v="11"/>
    <x v="7"/>
    <x v="0"/>
    <x v="2"/>
    <x v="11"/>
    <x v="4"/>
    <x v="1"/>
    <x v="418"/>
    <x v="3"/>
    <x v="5"/>
    <x v="83"/>
    <x v="22"/>
    <x v="3"/>
    <x v="8"/>
    <x v="3"/>
    <x v="64"/>
  </r>
  <r>
    <x v="401"/>
    <x v="1"/>
    <x v="7"/>
    <x v="2"/>
    <x v="2"/>
    <x v="11"/>
    <x v="4"/>
    <x v="1"/>
    <x v="478"/>
    <x v="3"/>
    <x v="4"/>
    <x v="56"/>
    <x v="26"/>
    <x v="0"/>
    <x v="18"/>
    <x v="3"/>
    <x v="28"/>
  </r>
  <r>
    <x v="400"/>
    <x v="1"/>
    <x v="7"/>
    <x v="0"/>
    <x v="2"/>
    <x v="11"/>
    <x v="2"/>
    <x v="1"/>
    <x v="194"/>
    <x v="10"/>
    <x v="4"/>
    <x v="106"/>
    <x v="26"/>
    <x v="0"/>
    <x v="8"/>
    <x v="3"/>
    <x v="55"/>
  </r>
  <r>
    <x v="399"/>
    <x v="1"/>
    <x v="7"/>
    <x v="0"/>
    <x v="9"/>
    <x v="7"/>
    <x v="0"/>
    <x v="0"/>
    <x v="438"/>
    <x v="5"/>
    <x v="3"/>
    <x v="23"/>
    <x v="17"/>
    <x v="0"/>
    <x v="0"/>
    <x v="0"/>
    <x v="59"/>
  </r>
  <r>
    <x v="398"/>
    <x v="1"/>
    <x v="7"/>
    <x v="0"/>
    <x v="5"/>
    <x v="2"/>
    <x v="0"/>
    <x v="0"/>
    <x v="587"/>
    <x v="5"/>
    <x v="3"/>
    <x v="23"/>
    <x v="16"/>
    <x v="0"/>
    <x v="0"/>
    <x v="4"/>
    <x v="59"/>
  </r>
  <r>
    <x v="398"/>
    <x v="1"/>
    <x v="7"/>
    <x v="2"/>
    <x v="2"/>
    <x v="11"/>
    <x v="4"/>
    <x v="1"/>
    <x v="16"/>
    <x v="3"/>
    <x v="5"/>
    <x v="42"/>
    <x v="22"/>
    <x v="16"/>
    <x v="2"/>
    <x v="5"/>
    <x v="64"/>
  </r>
  <r>
    <x v="397"/>
    <x v="5"/>
    <x v="7"/>
    <x v="2"/>
    <x v="6"/>
    <x v="5"/>
    <x v="0"/>
    <x v="2"/>
    <x v="584"/>
    <x v="7"/>
    <x v="4"/>
    <x v="15"/>
    <x v="26"/>
    <x v="4"/>
    <x v="4"/>
    <x v="3"/>
    <x v="12"/>
  </r>
  <r>
    <x v="397"/>
    <x v="5"/>
    <x v="7"/>
    <x v="0"/>
    <x v="7"/>
    <x v="2"/>
    <x v="1"/>
    <x v="0"/>
    <x v="211"/>
    <x v="7"/>
    <x v="5"/>
    <x v="89"/>
    <x v="17"/>
    <x v="4"/>
    <x v="8"/>
    <x v="3"/>
    <x v="18"/>
  </r>
  <r>
    <x v="396"/>
    <x v="5"/>
    <x v="7"/>
    <x v="2"/>
    <x v="6"/>
    <x v="11"/>
    <x v="4"/>
    <x v="1"/>
    <x v="555"/>
    <x v="3"/>
    <x v="2"/>
    <x v="51"/>
    <x v="16"/>
    <x v="15"/>
    <x v="20"/>
    <x v="4"/>
    <x v="16"/>
  </r>
  <r>
    <x v="395"/>
    <x v="5"/>
    <x v="7"/>
    <x v="2"/>
    <x v="12"/>
    <x v="7"/>
    <x v="0"/>
    <x v="5"/>
    <x v="118"/>
    <x v="10"/>
    <x v="4"/>
    <x v="71"/>
    <x v="26"/>
    <x v="17"/>
    <x v="8"/>
    <x v="4"/>
    <x v="45"/>
  </r>
  <r>
    <x v="394"/>
    <x v="5"/>
    <x v="7"/>
    <x v="0"/>
    <x v="12"/>
    <x v="7"/>
    <x v="0"/>
    <x v="0"/>
    <x v="657"/>
    <x v="7"/>
    <x v="3"/>
    <x v="44"/>
    <x v="16"/>
    <x v="17"/>
    <x v="8"/>
    <x v="0"/>
    <x v="12"/>
  </r>
  <r>
    <x v="393"/>
    <x v="6"/>
    <x v="7"/>
    <x v="0"/>
    <x v="8"/>
    <x v="7"/>
    <x v="0"/>
    <x v="0"/>
    <x v="573"/>
    <x v="9"/>
    <x v="6"/>
    <x v="75"/>
    <x v="19"/>
    <x v="21"/>
    <x v="17"/>
    <x v="5"/>
    <x v="57"/>
  </r>
  <r>
    <x v="392"/>
    <x v="6"/>
    <x v="7"/>
    <x v="0"/>
    <x v="6"/>
    <x v="7"/>
    <x v="0"/>
    <x v="5"/>
    <x v="688"/>
    <x v="5"/>
    <x v="3"/>
    <x v="80"/>
    <x v="26"/>
    <x v="3"/>
    <x v="0"/>
    <x v="5"/>
    <x v="59"/>
  </r>
  <r>
    <x v="391"/>
    <x v="8"/>
    <x v="7"/>
    <x v="0"/>
    <x v="7"/>
    <x v="5"/>
    <x v="4"/>
    <x v="2"/>
    <x v="553"/>
    <x v="3"/>
    <x v="3"/>
    <x v="78"/>
    <x v="25"/>
    <x v="17"/>
    <x v="8"/>
    <x v="0"/>
    <x v="29"/>
  </r>
  <r>
    <x v="390"/>
    <x v="8"/>
    <x v="7"/>
    <x v="0"/>
    <x v="2"/>
    <x v="11"/>
    <x v="4"/>
    <x v="1"/>
    <x v="456"/>
    <x v="2"/>
    <x v="5"/>
    <x v="89"/>
    <x v="25"/>
    <x v="4"/>
    <x v="8"/>
    <x v="3"/>
    <x v="64"/>
  </r>
  <r>
    <x v="389"/>
    <x v="0"/>
    <x v="7"/>
    <x v="0"/>
    <x v="2"/>
    <x v="5"/>
    <x v="4"/>
    <x v="2"/>
    <x v="452"/>
    <x v="2"/>
    <x v="5"/>
    <x v="83"/>
    <x v="20"/>
    <x v="3"/>
    <x v="8"/>
    <x v="5"/>
    <x v="5"/>
  </r>
  <r>
    <x v="388"/>
    <x v="0"/>
    <x v="7"/>
    <x v="2"/>
    <x v="6"/>
    <x v="11"/>
    <x v="4"/>
    <x v="1"/>
    <x v="453"/>
    <x v="3"/>
    <x v="5"/>
    <x v="83"/>
    <x v="22"/>
    <x v="0"/>
    <x v="2"/>
    <x v="0"/>
    <x v="70"/>
  </r>
  <r>
    <x v="387"/>
    <x v="7"/>
    <x v="7"/>
    <x v="0"/>
    <x v="2"/>
    <x v="11"/>
    <x v="4"/>
    <x v="1"/>
    <x v="689"/>
    <x v="3"/>
    <x v="5"/>
    <x v="26"/>
    <x v="25"/>
    <x v="0"/>
    <x v="4"/>
    <x v="5"/>
    <x v="70"/>
  </r>
  <r>
    <x v="386"/>
    <x v="7"/>
    <x v="7"/>
    <x v="0"/>
    <x v="2"/>
    <x v="11"/>
    <x v="4"/>
    <x v="1"/>
    <x v="476"/>
    <x v="3"/>
    <x v="4"/>
    <x v="82"/>
    <x v="26"/>
    <x v="0"/>
    <x v="4"/>
    <x v="5"/>
    <x v="10"/>
  </r>
  <r>
    <x v="385"/>
    <x v="7"/>
    <x v="7"/>
    <x v="0"/>
    <x v="2"/>
    <x v="11"/>
    <x v="4"/>
    <x v="1"/>
    <x v="663"/>
    <x v="2"/>
    <x v="5"/>
    <x v="26"/>
    <x v="25"/>
    <x v="3"/>
    <x v="18"/>
    <x v="5"/>
    <x v="70"/>
  </r>
  <r>
    <x v="384"/>
    <x v="7"/>
    <x v="7"/>
    <x v="0"/>
    <x v="12"/>
    <x v="7"/>
    <x v="0"/>
    <x v="0"/>
    <x v="654"/>
    <x v="5"/>
    <x v="3"/>
    <x v="23"/>
    <x v="17"/>
    <x v="0"/>
    <x v="8"/>
    <x v="3"/>
    <x v="12"/>
  </r>
  <r>
    <x v="383"/>
    <x v="7"/>
    <x v="7"/>
    <x v="0"/>
    <x v="10"/>
    <x v="7"/>
    <x v="0"/>
    <x v="0"/>
    <x v="489"/>
    <x v="10"/>
    <x v="4"/>
    <x v="71"/>
    <x v="17"/>
    <x v="4"/>
    <x v="8"/>
    <x v="3"/>
    <x v="45"/>
  </r>
  <r>
    <x v="382"/>
    <x v="7"/>
    <x v="7"/>
    <x v="0"/>
    <x v="7"/>
    <x v="5"/>
    <x v="4"/>
    <x v="2"/>
    <x v="429"/>
    <x v="3"/>
    <x v="4"/>
    <x v="15"/>
    <x v="26"/>
    <x v="0"/>
    <x v="18"/>
    <x v="3"/>
    <x v="12"/>
  </r>
  <r>
    <x v="381"/>
    <x v="4"/>
    <x v="7"/>
    <x v="0"/>
    <x v="9"/>
    <x v="7"/>
    <x v="0"/>
    <x v="0"/>
    <x v="255"/>
    <x v="1"/>
    <x v="5"/>
    <x v="89"/>
    <x v="20"/>
    <x v="4"/>
    <x v="8"/>
    <x v="3"/>
    <x v="60"/>
  </r>
  <r>
    <x v="380"/>
    <x v="2"/>
    <x v="6"/>
    <x v="2"/>
    <x v="8"/>
    <x v="7"/>
    <x v="0"/>
    <x v="5"/>
    <x v="573"/>
    <x v="5"/>
    <x v="3"/>
    <x v="23"/>
    <x v="16"/>
    <x v="4"/>
    <x v="8"/>
    <x v="1"/>
    <x v="59"/>
  </r>
  <r>
    <x v="379"/>
    <x v="2"/>
    <x v="6"/>
    <x v="0"/>
    <x v="0"/>
    <x v="3"/>
    <x v="2"/>
    <x v="3"/>
    <x v="160"/>
    <x v="5"/>
    <x v="3"/>
    <x v="23"/>
    <x v="16"/>
    <x v="4"/>
    <x v="8"/>
    <x v="1"/>
    <x v="59"/>
  </r>
  <r>
    <x v="378"/>
    <x v="9"/>
    <x v="6"/>
    <x v="0"/>
    <x v="12"/>
    <x v="7"/>
    <x v="0"/>
    <x v="0"/>
    <x v="443"/>
    <x v="5"/>
    <x v="3"/>
    <x v="67"/>
    <x v="16"/>
    <x v="4"/>
    <x v="8"/>
    <x v="3"/>
    <x v="29"/>
  </r>
  <r>
    <x v="377"/>
    <x v="10"/>
    <x v="6"/>
    <x v="0"/>
    <x v="2"/>
    <x v="11"/>
    <x v="4"/>
    <x v="1"/>
    <x v="697"/>
    <x v="3"/>
    <x v="5"/>
    <x v="83"/>
    <x v="16"/>
    <x v="17"/>
    <x v="25"/>
    <x v="0"/>
    <x v="59"/>
  </r>
  <r>
    <x v="376"/>
    <x v="10"/>
    <x v="6"/>
    <x v="1"/>
    <x v="6"/>
    <x v="11"/>
    <x v="4"/>
    <x v="1"/>
    <x v="130"/>
    <x v="3"/>
    <x v="5"/>
    <x v="42"/>
    <x v="10"/>
    <x v="19"/>
    <x v="9"/>
    <x v="2"/>
    <x v="24"/>
  </r>
  <r>
    <x v="375"/>
    <x v="10"/>
    <x v="6"/>
    <x v="0"/>
    <x v="2"/>
    <x v="11"/>
    <x v="4"/>
    <x v="1"/>
    <x v="439"/>
    <x v="3"/>
    <x v="3"/>
    <x v="12"/>
    <x v="16"/>
    <x v="18"/>
    <x v="25"/>
    <x v="0"/>
    <x v="9"/>
  </r>
  <r>
    <x v="374"/>
    <x v="10"/>
    <x v="6"/>
    <x v="0"/>
    <x v="2"/>
    <x v="11"/>
    <x v="4"/>
    <x v="1"/>
    <x v="412"/>
    <x v="0"/>
    <x v="4"/>
    <x v="71"/>
    <x v="2"/>
    <x v="2"/>
    <x v="8"/>
    <x v="0"/>
    <x v="59"/>
  </r>
  <r>
    <x v="373"/>
    <x v="10"/>
    <x v="6"/>
    <x v="0"/>
    <x v="1"/>
    <x v="12"/>
    <x v="2"/>
    <x v="1"/>
    <x v="444"/>
    <x v="10"/>
    <x v="4"/>
    <x v="106"/>
    <x v="16"/>
    <x v="2"/>
    <x v="18"/>
    <x v="3"/>
    <x v="29"/>
  </r>
  <r>
    <x v="372"/>
    <x v="11"/>
    <x v="6"/>
    <x v="2"/>
    <x v="6"/>
    <x v="5"/>
    <x v="0"/>
    <x v="2"/>
    <x v="407"/>
    <x v="0"/>
    <x v="4"/>
    <x v="11"/>
    <x v="22"/>
    <x v="18"/>
    <x v="18"/>
    <x v="3"/>
    <x v="32"/>
  </r>
  <r>
    <x v="371"/>
    <x v="11"/>
    <x v="6"/>
    <x v="0"/>
    <x v="12"/>
    <x v="7"/>
    <x v="0"/>
    <x v="0"/>
    <x v="134"/>
    <x v="10"/>
    <x v="4"/>
    <x v="106"/>
    <x v="26"/>
    <x v="18"/>
    <x v="18"/>
    <x v="0"/>
    <x v="55"/>
  </r>
  <r>
    <x v="370"/>
    <x v="11"/>
    <x v="6"/>
    <x v="0"/>
    <x v="1"/>
    <x v="12"/>
    <x v="4"/>
    <x v="1"/>
    <x v="467"/>
    <x v="3"/>
    <x v="5"/>
    <x v="83"/>
    <x v="22"/>
    <x v="17"/>
    <x v="8"/>
    <x v="3"/>
    <x v="6"/>
  </r>
  <r>
    <x v="369"/>
    <x v="1"/>
    <x v="6"/>
    <x v="2"/>
    <x v="6"/>
    <x v="7"/>
    <x v="0"/>
    <x v="5"/>
    <x v="193"/>
    <x v="10"/>
    <x v="5"/>
    <x v="83"/>
    <x v="16"/>
    <x v="17"/>
    <x v="8"/>
    <x v="0"/>
    <x v="56"/>
  </r>
  <r>
    <x v="368"/>
    <x v="5"/>
    <x v="6"/>
    <x v="0"/>
    <x v="12"/>
    <x v="2"/>
    <x v="8"/>
    <x v="0"/>
    <x v="244"/>
    <x v="5"/>
    <x v="5"/>
    <x v="15"/>
    <x v="6"/>
    <x v="17"/>
    <x v="8"/>
    <x v="3"/>
    <x v="12"/>
  </r>
  <r>
    <x v="367"/>
    <x v="5"/>
    <x v="6"/>
    <x v="0"/>
    <x v="6"/>
    <x v="2"/>
    <x v="0"/>
    <x v="0"/>
    <x v="514"/>
    <x v="10"/>
    <x v="5"/>
    <x v="15"/>
    <x v="26"/>
    <x v="20"/>
    <x v="3"/>
    <x v="3"/>
    <x v="12"/>
  </r>
  <r>
    <x v="366"/>
    <x v="5"/>
    <x v="6"/>
    <x v="2"/>
    <x v="6"/>
    <x v="2"/>
    <x v="0"/>
    <x v="0"/>
    <x v="76"/>
    <x v="5"/>
    <x v="3"/>
    <x v="23"/>
    <x v="16"/>
    <x v="4"/>
    <x v="18"/>
    <x v="3"/>
    <x v="18"/>
  </r>
  <r>
    <x v="366"/>
    <x v="5"/>
    <x v="6"/>
    <x v="2"/>
    <x v="2"/>
    <x v="3"/>
    <x v="2"/>
    <x v="3"/>
    <x v="413"/>
    <x v="10"/>
    <x v="4"/>
    <x v="82"/>
    <x v="2"/>
    <x v="0"/>
    <x v="2"/>
    <x v="3"/>
    <x v="50"/>
  </r>
  <r>
    <x v="365"/>
    <x v="6"/>
    <x v="6"/>
    <x v="0"/>
    <x v="10"/>
    <x v="7"/>
    <x v="0"/>
    <x v="0"/>
    <x v="445"/>
    <x v="5"/>
    <x v="3"/>
    <x v="23"/>
    <x v="16"/>
    <x v="0"/>
    <x v="8"/>
    <x v="1"/>
    <x v="47"/>
  </r>
  <r>
    <x v="364"/>
    <x v="6"/>
    <x v="6"/>
    <x v="0"/>
    <x v="2"/>
    <x v="11"/>
    <x v="4"/>
    <x v="1"/>
    <x v="56"/>
    <x v="3"/>
    <x v="5"/>
    <x v="69"/>
    <x v="26"/>
    <x v="0"/>
    <x v="8"/>
    <x v="1"/>
    <x v="9"/>
  </r>
  <r>
    <x v="363"/>
    <x v="6"/>
    <x v="6"/>
    <x v="0"/>
    <x v="10"/>
    <x v="15"/>
    <x v="5"/>
    <x v="4"/>
    <x v="416"/>
    <x v="2"/>
    <x v="4"/>
    <x v="20"/>
    <x v="25"/>
    <x v="17"/>
    <x v="25"/>
    <x v="3"/>
    <x v="18"/>
  </r>
  <r>
    <x v="362"/>
    <x v="8"/>
    <x v="6"/>
    <x v="0"/>
    <x v="6"/>
    <x v="11"/>
    <x v="4"/>
    <x v="1"/>
    <x v="249"/>
    <x v="5"/>
    <x v="5"/>
    <x v="30"/>
    <x v="16"/>
    <x v="22"/>
    <x v="6"/>
    <x v="0"/>
    <x v="29"/>
  </r>
  <r>
    <x v="361"/>
    <x v="8"/>
    <x v="6"/>
    <x v="0"/>
    <x v="0"/>
    <x v="2"/>
    <x v="0"/>
    <x v="0"/>
    <x v="466"/>
    <x v="5"/>
    <x v="3"/>
    <x v="23"/>
    <x v="16"/>
    <x v="0"/>
    <x v="0"/>
    <x v="4"/>
    <x v="59"/>
  </r>
  <r>
    <x v="360"/>
    <x v="8"/>
    <x v="6"/>
    <x v="0"/>
    <x v="2"/>
    <x v="11"/>
    <x v="4"/>
    <x v="1"/>
    <x v="158"/>
    <x v="12"/>
    <x v="5"/>
    <x v="89"/>
    <x v="26"/>
    <x v="4"/>
    <x v="18"/>
    <x v="4"/>
    <x v="9"/>
  </r>
  <r>
    <x v="359"/>
    <x v="0"/>
    <x v="6"/>
    <x v="2"/>
    <x v="6"/>
    <x v="11"/>
    <x v="2"/>
    <x v="1"/>
    <x v="7"/>
    <x v="10"/>
    <x v="4"/>
    <x v="106"/>
    <x v="26"/>
    <x v="0"/>
    <x v="18"/>
    <x v="3"/>
    <x v="67"/>
  </r>
  <r>
    <x v="358"/>
    <x v="0"/>
    <x v="6"/>
    <x v="0"/>
    <x v="7"/>
    <x v="2"/>
    <x v="0"/>
    <x v="0"/>
    <x v="648"/>
    <x v="5"/>
    <x v="4"/>
    <x v="106"/>
    <x v="26"/>
    <x v="2"/>
    <x v="8"/>
    <x v="3"/>
    <x v="47"/>
  </r>
  <r>
    <x v="357"/>
    <x v="7"/>
    <x v="6"/>
    <x v="2"/>
    <x v="6"/>
    <x v="11"/>
    <x v="4"/>
    <x v="1"/>
    <x v="601"/>
    <x v="2"/>
    <x v="4"/>
    <x v="84"/>
    <x v="17"/>
    <x v="0"/>
    <x v="18"/>
    <x v="3"/>
    <x v="16"/>
  </r>
  <r>
    <x v="356"/>
    <x v="7"/>
    <x v="6"/>
    <x v="0"/>
    <x v="6"/>
    <x v="11"/>
    <x v="4"/>
    <x v="1"/>
    <x v="485"/>
    <x v="3"/>
    <x v="3"/>
    <x v="78"/>
    <x v="26"/>
    <x v="0"/>
    <x v="4"/>
    <x v="4"/>
    <x v="9"/>
  </r>
  <r>
    <x v="355"/>
    <x v="7"/>
    <x v="6"/>
    <x v="0"/>
    <x v="6"/>
    <x v="11"/>
    <x v="4"/>
    <x v="1"/>
    <x v="51"/>
    <x v="3"/>
    <x v="4"/>
    <x v="103"/>
    <x v="26"/>
    <x v="0"/>
    <x v="4"/>
    <x v="4"/>
    <x v="10"/>
  </r>
  <r>
    <x v="355"/>
    <x v="7"/>
    <x v="6"/>
    <x v="0"/>
    <x v="2"/>
    <x v="2"/>
    <x v="1"/>
    <x v="0"/>
    <x v="420"/>
    <x v="5"/>
    <x v="3"/>
    <x v="94"/>
    <x v="16"/>
    <x v="4"/>
    <x v="8"/>
    <x v="4"/>
    <x v="47"/>
  </r>
  <r>
    <x v="354"/>
    <x v="7"/>
    <x v="6"/>
    <x v="1"/>
    <x v="6"/>
    <x v="11"/>
    <x v="4"/>
    <x v="1"/>
    <x v="47"/>
    <x v="3"/>
    <x v="5"/>
    <x v="83"/>
    <x v="1"/>
    <x v="19"/>
    <x v="9"/>
    <x v="2"/>
    <x v="24"/>
  </r>
  <r>
    <x v="353"/>
    <x v="7"/>
    <x v="6"/>
    <x v="0"/>
    <x v="6"/>
    <x v="5"/>
    <x v="0"/>
    <x v="2"/>
    <x v="433"/>
    <x v="7"/>
    <x v="5"/>
    <x v="22"/>
    <x v="16"/>
    <x v="22"/>
    <x v="6"/>
    <x v="0"/>
    <x v="18"/>
  </r>
  <r>
    <x v="352"/>
    <x v="7"/>
    <x v="6"/>
    <x v="0"/>
    <x v="8"/>
    <x v="7"/>
    <x v="0"/>
    <x v="5"/>
    <x v="132"/>
    <x v="7"/>
    <x v="5"/>
    <x v="83"/>
    <x v="27"/>
    <x v="22"/>
    <x v="18"/>
    <x v="0"/>
    <x v="59"/>
  </r>
  <r>
    <x v="351"/>
    <x v="4"/>
    <x v="6"/>
    <x v="0"/>
    <x v="1"/>
    <x v="12"/>
    <x v="4"/>
    <x v="1"/>
    <x v="468"/>
    <x v="3"/>
    <x v="5"/>
    <x v="26"/>
    <x v="1"/>
    <x v="3"/>
    <x v="4"/>
    <x v="3"/>
    <x v="41"/>
  </r>
  <r>
    <x v="350"/>
    <x v="4"/>
    <x v="6"/>
    <x v="0"/>
    <x v="10"/>
    <x v="15"/>
    <x v="5"/>
    <x v="4"/>
    <x v="579"/>
    <x v="7"/>
    <x v="5"/>
    <x v="38"/>
    <x v="7"/>
    <x v="14"/>
    <x v="4"/>
    <x v="0"/>
    <x v="2"/>
  </r>
  <r>
    <x v="349"/>
    <x v="4"/>
    <x v="6"/>
    <x v="0"/>
    <x v="5"/>
    <x v="2"/>
    <x v="4"/>
    <x v="2"/>
    <x v="451"/>
    <x v="3"/>
    <x v="5"/>
    <x v="26"/>
    <x v="20"/>
    <x v="3"/>
    <x v="4"/>
    <x v="3"/>
    <x v="10"/>
  </r>
  <r>
    <x v="348"/>
    <x v="4"/>
    <x v="6"/>
    <x v="0"/>
    <x v="2"/>
    <x v="2"/>
    <x v="4"/>
    <x v="1"/>
    <x v="455"/>
    <x v="3"/>
    <x v="5"/>
    <x v="23"/>
    <x v="17"/>
    <x v="0"/>
    <x v="8"/>
    <x v="0"/>
    <x v="70"/>
  </r>
  <r>
    <x v="347"/>
    <x v="4"/>
    <x v="6"/>
    <x v="0"/>
    <x v="12"/>
    <x v="7"/>
    <x v="0"/>
    <x v="0"/>
    <x v="426"/>
    <x v="7"/>
    <x v="5"/>
    <x v="30"/>
    <x v="22"/>
    <x v="0"/>
    <x v="8"/>
    <x v="3"/>
    <x v="67"/>
  </r>
  <r>
    <x v="346"/>
    <x v="4"/>
    <x v="6"/>
    <x v="0"/>
    <x v="6"/>
    <x v="11"/>
    <x v="4"/>
    <x v="1"/>
    <x v="629"/>
    <x v="3"/>
    <x v="5"/>
    <x v="79"/>
    <x v="16"/>
    <x v="3"/>
    <x v="8"/>
    <x v="3"/>
    <x v="9"/>
  </r>
  <r>
    <x v="345"/>
    <x v="4"/>
    <x v="6"/>
    <x v="1"/>
    <x v="6"/>
    <x v="2"/>
    <x v="0"/>
    <x v="0"/>
    <x v="691"/>
    <x v="10"/>
    <x v="4"/>
    <x v="82"/>
    <x v="1"/>
    <x v="22"/>
    <x v="9"/>
    <x v="2"/>
    <x v="24"/>
  </r>
  <r>
    <x v="344"/>
    <x v="4"/>
    <x v="6"/>
    <x v="1"/>
    <x v="7"/>
    <x v="7"/>
    <x v="0"/>
    <x v="0"/>
    <x v="530"/>
    <x v="1"/>
    <x v="4"/>
    <x v="71"/>
    <x v="2"/>
    <x v="19"/>
    <x v="9"/>
    <x v="2"/>
    <x v="24"/>
  </r>
  <r>
    <x v="343"/>
    <x v="4"/>
    <x v="6"/>
    <x v="0"/>
    <x v="1"/>
    <x v="2"/>
    <x v="0"/>
    <x v="0"/>
    <x v="11"/>
    <x v="10"/>
    <x v="4"/>
    <x v="106"/>
    <x v="17"/>
    <x v="4"/>
    <x v="4"/>
    <x v="3"/>
    <x v="55"/>
  </r>
  <r>
    <x v="342"/>
    <x v="4"/>
    <x v="6"/>
    <x v="0"/>
    <x v="6"/>
    <x v="5"/>
    <x v="8"/>
    <x v="2"/>
    <x v="583"/>
    <x v="10"/>
    <x v="2"/>
    <x v="22"/>
    <x v="17"/>
    <x v="22"/>
    <x v="6"/>
    <x v="4"/>
    <x v="59"/>
  </r>
  <r>
    <x v="341"/>
    <x v="4"/>
    <x v="6"/>
    <x v="0"/>
    <x v="2"/>
    <x v="11"/>
    <x v="4"/>
    <x v="1"/>
    <x v="465"/>
    <x v="3"/>
    <x v="5"/>
    <x v="26"/>
    <x v="25"/>
    <x v="3"/>
    <x v="8"/>
    <x v="0"/>
    <x v="9"/>
  </r>
  <r>
    <x v="340"/>
    <x v="3"/>
    <x v="6"/>
    <x v="0"/>
    <x v="6"/>
    <x v="11"/>
    <x v="4"/>
    <x v="1"/>
    <x v="245"/>
    <x v="3"/>
    <x v="2"/>
    <x v="48"/>
    <x v="17"/>
    <x v="17"/>
    <x v="18"/>
    <x v="3"/>
    <x v="10"/>
  </r>
  <r>
    <x v="339"/>
    <x v="3"/>
    <x v="6"/>
    <x v="2"/>
    <x v="2"/>
    <x v="2"/>
    <x v="1"/>
    <x v="0"/>
    <x v="661"/>
    <x v="5"/>
    <x v="5"/>
    <x v="95"/>
    <x v="17"/>
    <x v="4"/>
    <x v="18"/>
    <x v="3"/>
    <x v="37"/>
  </r>
  <r>
    <x v="338"/>
    <x v="2"/>
    <x v="5"/>
    <x v="0"/>
    <x v="6"/>
    <x v="11"/>
    <x v="4"/>
    <x v="1"/>
    <x v="457"/>
    <x v="2"/>
    <x v="5"/>
    <x v="26"/>
    <x v="25"/>
    <x v="3"/>
    <x v="18"/>
    <x v="4"/>
    <x v="9"/>
  </r>
  <r>
    <x v="337"/>
    <x v="9"/>
    <x v="5"/>
    <x v="0"/>
    <x v="6"/>
    <x v="11"/>
    <x v="4"/>
    <x v="1"/>
    <x v="424"/>
    <x v="3"/>
    <x v="3"/>
    <x v="93"/>
    <x v="16"/>
    <x v="0"/>
    <x v="8"/>
    <x v="0"/>
    <x v="9"/>
  </r>
  <r>
    <x v="336"/>
    <x v="9"/>
    <x v="5"/>
    <x v="0"/>
    <x v="0"/>
    <x v="4"/>
    <x v="4"/>
    <x v="3"/>
    <x v="573"/>
    <x v="3"/>
    <x v="3"/>
    <x v="63"/>
    <x v="19"/>
    <x v="0"/>
    <x v="17"/>
    <x v="5"/>
    <x v="57"/>
  </r>
  <r>
    <x v="335"/>
    <x v="10"/>
    <x v="5"/>
    <x v="2"/>
    <x v="2"/>
    <x v="11"/>
    <x v="4"/>
    <x v="1"/>
    <x v="447"/>
    <x v="12"/>
    <x v="5"/>
    <x v="83"/>
    <x v="25"/>
    <x v="0"/>
    <x v="2"/>
    <x v="0"/>
    <x v="9"/>
  </r>
  <r>
    <x v="334"/>
    <x v="10"/>
    <x v="5"/>
    <x v="0"/>
    <x v="2"/>
    <x v="11"/>
    <x v="4"/>
    <x v="1"/>
    <x v="641"/>
    <x v="2"/>
    <x v="5"/>
    <x v="26"/>
    <x v="25"/>
    <x v="3"/>
    <x v="8"/>
    <x v="3"/>
    <x v="64"/>
  </r>
  <r>
    <x v="333"/>
    <x v="10"/>
    <x v="5"/>
    <x v="0"/>
    <x v="6"/>
    <x v="11"/>
    <x v="4"/>
    <x v="1"/>
    <x v="155"/>
    <x v="5"/>
    <x v="3"/>
    <x v="93"/>
    <x v="16"/>
    <x v="4"/>
    <x v="18"/>
    <x v="4"/>
    <x v="45"/>
  </r>
  <r>
    <x v="332"/>
    <x v="10"/>
    <x v="5"/>
    <x v="0"/>
    <x v="2"/>
    <x v="11"/>
    <x v="4"/>
    <x v="1"/>
    <x v="640"/>
    <x v="2"/>
    <x v="5"/>
    <x v="26"/>
    <x v="25"/>
    <x v="3"/>
    <x v="8"/>
    <x v="3"/>
    <x v="64"/>
  </r>
  <r>
    <x v="331"/>
    <x v="10"/>
    <x v="5"/>
    <x v="0"/>
    <x v="10"/>
    <x v="7"/>
    <x v="0"/>
    <x v="0"/>
    <x v="599"/>
    <x v="5"/>
    <x v="3"/>
    <x v="23"/>
    <x v="16"/>
    <x v="0"/>
    <x v="0"/>
    <x v="3"/>
    <x v="18"/>
  </r>
  <r>
    <x v="330"/>
    <x v="11"/>
    <x v="5"/>
    <x v="0"/>
    <x v="2"/>
    <x v="11"/>
    <x v="4"/>
    <x v="1"/>
    <x v="626"/>
    <x v="3"/>
    <x v="2"/>
    <x v="48"/>
    <x v="17"/>
    <x v="17"/>
    <x v="6"/>
    <x v="0"/>
    <x v="9"/>
  </r>
  <r>
    <x v="329"/>
    <x v="11"/>
    <x v="5"/>
    <x v="0"/>
    <x v="6"/>
    <x v="2"/>
    <x v="1"/>
    <x v="0"/>
    <x v="475"/>
    <x v="9"/>
    <x v="4"/>
    <x v="17"/>
    <x v="2"/>
    <x v="2"/>
    <x v="8"/>
    <x v="5"/>
    <x v="57"/>
  </r>
  <r>
    <x v="328"/>
    <x v="11"/>
    <x v="5"/>
    <x v="0"/>
    <x v="8"/>
    <x v="15"/>
    <x v="5"/>
    <x v="4"/>
    <x v="399"/>
    <x v="7"/>
    <x v="5"/>
    <x v="83"/>
    <x v="27"/>
    <x v="22"/>
    <x v="8"/>
    <x v="1"/>
    <x v="14"/>
  </r>
  <r>
    <x v="327"/>
    <x v="1"/>
    <x v="5"/>
    <x v="1"/>
    <x v="6"/>
    <x v="2"/>
    <x v="2"/>
    <x v="1"/>
    <x v="164"/>
    <x v="7"/>
    <x v="5"/>
    <x v="83"/>
    <x v="27"/>
    <x v="19"/>
    <x v="9"/>
    <x v="2"/>
    <x v="24"/>
  </r>
  <r>
    <x v="326"/>
    <x v="5"/>
    <x v="5"/>
    <x v="0"/>
    <x v="6"/>
    <x v="2"/>
    <x v="0"/>
    <x v="0"/>
    <x v="573"/>
    <x v="9"/>
    <x v="5"/>
    <x v="75"/>
    <x v="19"/>
    <x v="21"/>
    <x v="17"/>
    <x v="5"/>
    <x v="16"/>
  </r>
  <r>
    <x v="325"/>
    <x v="5"/>
    <x v="5"/>
    <x v="0"/>
    <x v="7"/>
    <x v="5"/>
    <x v="4"/>
    <x v="2"/>
    <x v="13"/>
    <x v="2"/>
    <x v="0"/>
    <x v="65"/>
    <x v="16"/>
    <x v="22"/>
    <x v="6"/>
    <x v="3"/>
    <x v="41"/>
  </r>
  <r>
    <x v="324"/>
    <x v="5"/>
    <x v="5"/>
    <x v="0"/>
    <x v="6"/>
    <x v="7"/>
    <x v="0"/>
    <x v="5"/>
    <x v="536"/>
    <x v="1"/>
    <x v="5"/>
    <x v="6"/>
    <x v="16"/>
    <x v="17"/>
    <x v="25"/>
    <x v="3"/>
    <x v="18"/>
  </r>
  <r>
    <x v="324"/>
    <x v="5"/>
    <x v="5"/>
    <x v="0"/>
    <x v="9"/>
    <x v="7"/>
    <x v="0"/>
    <x v="5"/>
    <x v="460"/>
    <x v="6"/>
    <x v="3"/>
    <x v="87"/>
    <x v="16"/>
    <x v="0"/>
    <x v="8"/>
    <x v="0"/>
    <x v="29"/>
  </r>
  <r>
    <x v="323"/>
    <x v="6"/>
    <x v="5"/>
    <x v="1"/>
    <x v="6"/>
    <x v="11"/>
    <x v="4"/>
    <x v="1"/>
    <x v="166"/>
    <x v="2"/>
    <x v="5"/>
    <x v="42"/>
    <x v="1"/>
    <x v="19"/>
    <x v="9"/>
    <x v="2"/>
    <x v="24"/>
  </r>
  <r>
    <x v="322"/>
    <x v="6"/>
    <x v="5"/>
    <x v="2"/>
    <x v="6"/>
    <x v="11"/>
    <x v="2"/>
    <x v="1"/>
    <x v="669"/>
    <x v="10"/>
    <x v="4"/>
    <x v="106"/>
    <x v="26"/>
    <x v="18"/>
    <x v="18"/>
    <x v="4"/>
    <x v="55"/>
  </r>
  <r>
    <x v="321"/>
    <x v="6"/>
    <x v="5"/>
    <x v="1"/>
    <x v="6"/>
    <x v="11"/>
    <x v="4"/>
    <x v="1"/>
    <x v="575"/>
    <x v="8"/>
    <x v="5"/>
    <x v="42"/>
    <x v="0"/>
    <x v="19"/>
    <x v="9"/>
    <x v="2"/>
    <x v="24"/>
  </r>
  <r>
    <x v="320"/>
    <x v="6"/>
    <x v="5"/>
    <x v="0"/>
    <x v="7"/>
    <x v="7"/>
    <x v="0"/>
    <x v="0"/>
    <x v="586"/>
    <x v="5"/>
    <x v="5"/>
    <x v="9"/>
    <x v="26"/>
    <x v="17"/>
    <x v="4"/>
    <x v="4"/>
    <x v="12"/>
  </r>
  <r>
    <x v="319"/>
    <x v="6"/>
    <x v="5"/>
    <x v="0"/>
    <x v="6"/>
    <x v="11"/>
    <x v="4"/>
    <x v="1"/>
    <x v="127"/>
    <x v="2"/>
    <x v="5"/>
    <x v="41"/>
    <x v="22"/>
    <x v="22"/>
    <x v="6"/>
    <x v="5"/>
    <x v="10"/>
  </r>
  <r>
    <x v="318"/>
    <x v="6"/>
    <x v="5"/>
    <x v="0"/>
    <x v="6"/>
    <x v="11"/>
    <x v="4"/>
    <x v="1"/>
    <x v="10"/>
    <x v="5"/>
    <x v="3"/>
    <x v="73"/>
    <x v="16"/>
    <x v="0"/>
    <x v="8"/>
    <x v="5"/>
    <x v="57"/>
  </r>
  <r>
    <x v="317"/>
    <x v="8"/>
    <x v="5"/>
    <x v="0"/>
    <x v="6"/>
    <x v="11"/>
    <x v="4"/>
    <x v="1"/>
    <x v="177"/>
    <x v="2"/>
    <x v="5"/>
    <x v="26"/>
    <x v="25"/>
    <x v="3"/>
    <x v="18"/>
    <x v="5"/>
    <x v="57"/>
  </r>
  <r>
    <x v="316"/>
    <x v="8"/>
    <x v="5"/>
    <x v="0"/>
    <x v="6"/>
    <x v="2"/>
    <x v="0"/>
    <x v="0"/>
    <x v="625"/>
    <x v="5"/>
    <x v="4"/>
    <x v="15"/>
    <x v="16"/>
    <x v="0"/>
    <x v="8"/>
    <x v="5"/>
    <x v="57"/>
  </r>
  <r>
    <x v="316"/>
    <x v="8"/>
    <x v="5"/>
    <x v="0"/>
    <x v="2"/>
    <x v="11"/>
    <x v="4"/>
    <x v="1"/>
    <x v="644"/>
    <x v="12"/>
    <x v="5"/>
    <x v="89"/>
    <x v="26"/>
    <x v="4"/>
    <x v="18"/>
    <x v="0"/>
    <x v="16"/>
  </r>
  <r>
    <x v="315"/>
    <x v="8"/>
    <x v="5"/>
    <x v="0"/>
    <x v="2"/>
    <x v="11"/>
    <x v="4"/>
    <x v="1"/>
    <x v="615"/>
    <x v="3"/>
    <x v="3"/>
    <x v="12"/>
    <x v="6"/>
    <x v="3"/>
    <x v="8"/>
    <x v="4"/>
    <x v="9"/>
  </r>
  <r>
    <x v="314"/>
    <x v="8"/>
    <x v="5"/>
    <x v="2"/>
    <x v="9"/>
    <x v="7"/>
    <x v="0"/>
    <x v="5"/>
    <x v="637"/>
    <x v="1"/>
    <x v="2"/>
    <x v="90"/>
    <x v="16"/>
    <x v="4"/>
    <x v="18"/>
    <x v="0"/>
    <x v="67"/>
  </r>
  <r>
    <x v="313"/>
    <x v="8"/>
    <x v="5"/>
    <x v="0"/>
    <x v="6"/>
    <x v="11"/>
    <x v="4"/>
    <x v="1"/>
    <x v="381"/>
    <x v="2"/>
    <x v="5"/>
    <x v="42"/>
    <x v="1"/>
    <x v="16"/>
    <x v="2"/>
    <x v="0"/>
    <x v="5"/>
  </r>
  <r>
    <x v="313"/>
    <x v="8"/>
    <x v="5"/>
    <x v="0"/>
    <x v="6"/>
    <x v="11"/>
    <x v="4"/>
    <x v="1"/>
    <x v="381"/>
    <x v="2"/>
    <x v="5"/>
    <x v="42"/>
    <x v="1"/>
    <x v="16"/>
    <x v="2"/>
    <x v="0"/>
    <x v="9"/>
  </r>
  <r>
    <x v="312"/>
    <x v="0"/>
    <x v="5"/>
    <x v="0"/>
    <x v="1"/>
    <x v="2"/>
    <x v="0"/>
    <x v="2"/>
    <x v="392"/>
    <x v="13"/>
    <x v="0"/>
    <x v="81"/>
    <x v="16"/>
    <x v="22"/>
    <x v="6"/>
    <x v="0"/>
    <x v="11"/>
  </r>
  <r>
    <x v="311"/>
    <x v="0"/>
    <x v="5"/>
    <x v="2"/>
    <x v="1"/>
    <x v="2"/>
    <x v="0"/>
    <x v="0"/>
    <x v="509"/>
    <x v="0"/>
    <x v="5"/>
    <x v="74"/>
    <x v="6"/>
    <x v="20"/>
    <x v="10"/>
    <x v="4"/>
    <x v="55"/>
  </r>
  <r>
    <x v="310"/>
    <x v="0"/>
    <x v="5"/>
    <x v="1"/>
    <x v="6"/>
    <x v="11"/>
    <x v="2"/>
    <x v="1"/>
    <x v="161"/>
    <x v="14"/>
    <x v="5"/>
    <x v="83"/>
    <x v="1"/>
    <x v="19"/>
    <x v="9"/>
    <x v="2"/>
    <x v="24"/>
  </r>
  <r>
    <x v="309"/>
    <x v="0"/>
    <x v="5"/>
    <x v="0"/>
    <x v="9"/>
    <x v="7"/>
    <x v="0"/>
    <x v="5"/>
    <x v="589"/>
    <x v="6"/>
    <x v="5"/>
    <x v="9"/>
    <x v="2"/>
    <x v="17"/>
    <x v="8"/>
    <x v="4"/>
    <x v="11"/>
  </r>
  <r>
    <x v="308"/>
    <x v="7"/>
    <x v="5"/>
    <x v="0"/>
    <x v="2"/>
    <x v="11"/>
    <x v="4"/>
    <x v="1"/>
    <x v="643"/>
    <x v="3"/>
    <x v="4"/>
    <x v="103"/>
    <x v="26"/>
    <x v="2"/>
    <x v="4"/>
    <x v="3"/>
    <x v="9"/>
  </r>
  <r>
    <x v="307"/>
    <x v="7"/>
    <x v="5"/>
    <x v="0"/>
    <x v="2"/>
    <x v="5"/>
    <x v="4"/>
    <x v="2"/>
    <x v="504"/>
    <x v="3"/>
    <x v="4"/>
    <x v="71"/>
    <x v="2"/>
    <x v="2"/>
    <x v="4"/>
    <x v="3"/>
    <x v="5"/>
  </r>
  <r>
    <x v="306"/>
    <x v="7"/>
    <x v="5"/>
    <x v="0"/>
    <x v="2"/>
    <x v="11"/>
    <x v="4"/>
    <x v="1"/>
    <x v="409"/>
    <x v="2"/>
    <x v="5"/>
    <x v="79"/>
    <x v="1"/>
    <x v="3"/>
    <x v="18"/>
    <x v="3"/>
    <x v="9"/>
  </r>
  <r>
    <x v="305"/>
    <x v="7"/>
    <x v="5"/>
    <x v="0"/>
    <x v="0"/>
    <x v="7"/>
    <x v="0"/>
    <x v="0"/>
    <x v="437"/>
    <x v="10"/>
    <x v="4"/>
    <x v="82"/>
    <x v="16"/>
    <x v="0"/>
    <x v="0"/>
    <x v="4"/>
    <x v="29"/>
  </r>
  <r>
    <x v="304"/>
    <x v="7"/>
    <x v="5"/>
    <x v="2"/>
    <x v="1"/>
    <x v="12"/>
    <x v="4"/>
    <x v="1"/>
    <x v="408"/>
    <x v="3"/>
    <x v="3"/>
    <x v="73"/>
    <x v="22"/>
    <x v="17"/>
    <x v="12"/>
    <x v="0"/>
    <x v="9"/>
  </r>
  <r>
    <x v="303"/>
    <x v="4"/>
    <x v="5"/>
    <x v="2"/>
    <x v="7"/>
    <x v="5"/>
    <x v="4"/>
    <x v="2"/>
    <x v="28"/>
    <x v="5"/>
    <x v="3"/>
    <x v="93"/>
    <x v="16"/>
    <x v="0"/>
    <x v="2"/>
    <x v="0"/>
    <x v="59"/>
  </r>
  <r>
    <x v="302"/>
    <x v="4"/>
    <x v="5"/>
    <x v="0"/>
    <x v="1"/>
    <x v="5"/>
    <x v="4"/>
    <x v="2"/>
    <x v="116"/>
    <x v="3"/>
    <x v="4"/>
    <x v="53"/>
    <x v="4"/>
    <x v="2"/>
    <x v="8"/>
    <x v="0"/>
    <x v="29"/>
  </r>
  <r>
    <x v="301"/>
    <x v="4"/>
    <x v="5"/>
    <x v="0"/>
    <x v="2"/>
    <x v="11"/>
    <x v="4"/>
    <x v="1"/>
    <x v="128"/>
    <x v="2"/>
    <x v="5"/>
    <x v="26"/>
    <x v="1"/>
    <x v="6"/>
    <x v="8"/>
    <x v="3"/>
    <x v="9"/>
  </r>
  <r>
    <x v="300"/>
    <x v="4"/>
    <x v="5"/>
    <x v="0"/>
    <x v="6"/>
    <x v="11"/>
    <x v="4"/>
    <x v="1"/>
    <x v="611"/>
    <x v="2"/>
    <x v="5"/>
    <x v="26"/>
    <x v="1"/>
    <x v="3"/>
    <x v="8"/>
    <x v="3"/>
    <x v="64"/>
  </r>
  <r>
    <x v="299"/>
    <x v="3"/>
    <x v="5"/>
    <x v="0"/>
    <x v="7"/>
    <x v="2"/>
    <x v="0"/>
    <x v="0"/>
    <x v="27"/>
    <x v="10"/>
    <x v="4"/>
    <x v="15"/>
    <x v="2"/>
    <x v="0"/>
    <x v="0"/>
    <x v="3"/>
    <x v="12"/>
  </r>
  <r>
    <x v="298"/>
    <x v="2"/>
    <x v="4"/>
    <x v="2"/>
    <x v="12"/>
    <x v="7"/>
    <x v="0"/>
    <x v="5"/>
    <x v="75"/>
    <x v="1"/>
    <x v="5"/>
    <x v="89"/>
    <x v="1"/>
    <x v="4"/>
    <x v="18"/>
    <x v="3"/>
    <x v="56"/>
  </r>
  <r>
    <x v="297"/>
    <x v="2"/>
    <x v="4"/>
    <x v="0"/>
    <x v="12"/>
    <x v="7"/>
    <x v="0"/>
    <x v="5"/>
    <x v="304"/>
    <x v="7"/>
    <x v="0"/>
    <x v="65"/>
    <x v="16"/>
    <x v="22"/>
    <x v="6"/>
    <x v="0"/>
    <x v="29"/>
  </r>
  <r>
    <x v="296"/>
    <x v="2"/>
    <x v="4"/>
    <x v="2"/>
    <x v="0"/>
    <x v="7"/>
    <x v="0"/>
    <x v="0"/>
    <x v="157"/>
    <x v="5"/>
    <x v="4"/>
    <x v="106"/>
    <x v="4"/>
    <x v="15"/>
    <x v="20"/>
    <x v="3"/>
    <x v="45"/>
  </r>
  <r>
    <x v="296"/>
    <x v="2"/>
    <x v="4"/>
    <x v="0"/>
    <x v="0"/>
    <x v="7"/>
    <x v="0"/>
    <x v="0"/>
    <x v="156"/>
    <x v="5"/>
    <x v="4"/>
    <x v="106"/>
    <x v="4"/>
    <x v="15"/>
    <x v="20"/>
    <x v="3"/>
    <x v="29"/>
  </r>
  <r>
    <x v="295"/>
    <x v="9"/>
    <x v="4"/>
    <x v="0"/>
    <x v="2"/>
    <x v="11"/>
    <x v="4"/>
    <x v="1"/>
    <x v="639"/>
    <x v="2"/>
    <x v="5"/>
    <x v="79"/>
    <x v="21"/>
    <x v="17"/>
    <x v="4"/>
    <x v="3"/>
    <x v="64"/>
  </r>
  <r>
    <x v="294"/>
    <x v="9"/>
    <x v="4"/>
    <x v="0"/>
    <x v="6"/>
    <x v="11"/>
    <x v="4"/>
    <x v="1"/>
    <x v="638"/>
    <x v="3"/>
    <x v="5"/>
    <x v="79"/>
    <x v="21"/>
    <x v="0"/>
    <x v="8"/>
    <x v="3"/>
    <x v="65"/>
  </r>
  <r>
    <x v="293"/>
    <x v="9"/>
    <x v="4"/>
    <x v="0"/>
    <x v="11"/>
    <x v="2"/>
    <x v="0"/>
    <x v="2"/>
    <x v="616"/>
    <x v="5"/>
    <x v="5"/>
    <x v="89"/>
    <x v="16"/>
    <x v="4"/>
    <x v="8"/>
    <x v="5"/>
    <x v="57"/>
  </r>
  <r>
    <x v="292"/>
    <x v="9"/>
    <x v="4"/>
    <x v="0"/>
    <x v="1"/>
    <x v="7"/>
    <x v="0"/>
    <x v="0"/>
    <x v="501"/>
    <x v="5"/>
    <x v="4"/>
    <x v="17"/>
    <x v="4"/>
    <x v="2"/>
    <x v="8"/>
    <x v="4"/>
    <x v="33"/>
  </r>
  <r>
    <x v="291"/>
    <x v="9"/>
    <x v="4"/>
    <x v="0"/>
    <x v="12"/>
    <x v="7"/>
    <x v="0"/>
    <x v="5"/>
    <x v="703"/>
    <x v="1"/>
    <x v="4"/>
    <x v="71"/>
    <x v="22"/>
    <x v="0"/>
    <x v="8"/>
    <x v="3"/>
    <x v="56"/>
  </r>
  <r>
    <x v="290"/>
    <x v="10"/>
    <x v="4"/>
    <x v="2"/>
    <x v="3"/>
    <x v="7"/>
    <x v="0"/>
    <x v="0"/>
    <x v="573"/>
    <x v="5"/>
    <x v="3"/>
    <x v="88"/>
    <x v="19"/>
    <x v="21"/>
    <x v="17"/>
    <x v="5"/>
    <x v="57"/>
  </r>
  <r>
    <x v="289"/>
    <x v="10"/>
    <x v="4"/>
    <x v="0"/>
    <x v="1"/>
    <x v="12"/>
    <x v="4"/>
    <x v="1"/>
    <x v="618"/>
    <x v="2"/>
    <x v="5"/>
    <x v="26"/>
    <x v="25"/>
    <x v="3"/>
    <x v="8"/>
    <x v="0"/>
    <x v="70"/>
  </r>
  <r>
    <x v="288"/>
    <x v="10"/>
    <x v="4"/>
    <x v="0"/>
    <x v="9"/>
    <x v="7"/>
    <x v="0"/>
    <x v="0"/>
    <x v="3"/>
    <x v="5"/>
    <x v="3"/>
    <x v="67"/>
    <x v="16"/>
    <x v="4"/>
    <x v="8"/>
    <x v="0"/>
    <x v="59"/>
  </r>
  <r>
    <x v="287"/>
    <x v="10"/>
    <x v="4"/>
    <x v="2"/>
    <x v="6"/>
    <x v="7"/>
    <x v="0"/>
    <x v="5"/>
    <x v="610"/>
    <x v="1"/>
    <x v="4"/>
    <x v="82"/>
    <x v="1"/>
    <x v="0"/>
    <x v="4"/>
    <x v="3"/>
    <x v="50"/>
  </r>
  <r>
    <x v="286"/>
    <x v="1"/>
    <x v="4"/>
    <x v="2"/>
    <x v="0"/>
    <x v="7"/>
    <x v="0"/>
    <x v="0"/>
    <x v="149"/>
    <x v="5"/>
    <x v="3"/>
    <x v="67"/>
    <x v="16"/>
    <x v="0"/>
    <x v="4"/>
    <x v="4"/>
    <x v="29"/>
  </r>
  <r>
    <x v="285"/>
    <x v="1"/>
    <x v="4"/>
    <x v="0"/>
    <x v="2"/>
    <x v="11"/>
    <x v="4"/>
    <x v="1"/>
    <x v="21"/>
    <x v="3"/>
    <x v="3"/>
    <x v="73"/>
    <x v="26"/>
    <x v="0"/>
    <x v="8"/>
    <x v="4"/>
    <x v="9"/>
  </r>
  <r>
    <x v="284"/>
    <x v="1"/>
    <x v="4"/>
    <x v="0"/>
    <x v="1"/>
    <x v="2"/>
    <x v="0"/>
    <x v="0"/>
    <x v="462"/>
    <x v="5"/>
    <x v="3"/>
    <x v="23"/>
    <x v="16"/>
    <x v="0"/>
    <x v="4"/>
    <x v="1"/>
    <x v="47"/>
  </r>
  <r>
    <x v="283"/>
    <x v="5"/>
    <x v="4"/>
    <x v="0"/>
    <x v="0"/>
    <x v="7"/>
    <x v="0"/>
    <x v="5"/>
    <x v="35"/>
    <x v="1"/>
    <x v="5"/>
    <x v="89"/>
    <x v="5"/>
    <x v="4"/>
    <x v="8"/>
    <x v="0"/>
    <x v="11"/>
  </r>
  <r>
    <x v="282"/>
    <x v="5"/>
    <x v="4"/>
    <x v="2"/>
    <x v="1"/>
    <x v="2"/>
    <x v="0"/>
    <x v="0"/>
    <x v="139"/>
    <x v="5"/>
    <x v="4"/>
    <x v="71"/>
    <x v="4"/>
    <x v="2"/>
    <x v="4"/>
    <x v="0"/>
    <x v="47"/>
  </r>
  <r>
    <x v="281"/>
    <x v="6"/>
    <x v="4"/>
    <x v="2"/>
    <x v="2"/>
    <x v="11"/>
    <x v="4"/>
    <x v="1"/>
    <x v="646"/>
    <x v="2"/>
    <x v="3"/>
    <x v="12"/>
    <x v="26"/>
    <x v="3"/>
    <x v="18"/>
    <x v="3"/>
    <x v="10"/>
  </r>
  <r>
    <x v="280"/>
    <x v="6"/>
    <x v="4"/>
    <x v="0"/>
    <x v="6"/>
    <x v="11"/>
    <x v="4"/>
    <x v="1"/>
    <x v="650"/>
    <x v="2"/>
    <x v="5"/>
    <x v="83"/>
    <x v="20"/>
    <x v="3"/>
    <x v="25"/>
    <x v="0"/>
    <x v="5"/>
  </r>
  <r>
    <x v="279"/>
    <x v="6"/>
    <x v="4"/>
    <x v="0"/>
    <x v="6"/>
    <x v="2"/>
    <x v="0"/>
    <x v="0"/>
    <x v="70"/>
    <x v="10"/>
    <x v="4"/>
    <x v="71"/>
    <x v="4"/>
    <x v="0"/>
    <x v="8"/>
    <x v="0"/>
    <x v="45"/>
  </r>
  <r>
    <x v="278"/>
    <x v="8"/>
    <x v="4"/>
    <x v="2"/>
    <x v="6"/>
    <x v="11"/>
    <x v="4"/>
    <x v="1"/>
    <x v="90"/>
    <x v="3"/>
    <x v="5"/>
    <x v="83"/>
    <x v="17"/>
    <x v="3"/>
    <x v="25"/>
    <x v="4"/>
    <x v="9"/>
  </r>
  <r>
    <x v="277"/>
    <x v="8"/>
    <x v="4"/>
    <x v="0"/>
    <x v="1"/>
    <x v="7"/>
    <x v="0"/>
    <x v="5"/>
    <x v="613"/>
    <x v="1"/>
    <x v="3"/>
    <x v="61"/>
    <x v="5"/>
    <x v="22"/>
    <x v="4"/>
    <x v="0"/>
    <x v="56"/>
  </r>
  <r>
    <x v="276"/>
    <x v="8"/>
    <x v="4"/>
    <x v="2"/>
    <x v="6"/>
    <x v="11"/>
    <x v="4"/>
    <x v="1"/>
    <x v="8"/>
    <x v="3"/>
    <x v="5"/>
    <x v="57"/>
    <x v="1"/>
    <x v="0"/>
    <x v="2"/>
    <x v="3"/>
    <x v="70"/>
  </r>
  <r>
    <x v="275"/>
    <x v="8"/>
    <x v="4"/>
    <x v="0"/>
    <x v="6"/>
    <x v="11"/>
    <x v="4"/>
    <x v="1"/>
    <x v="390"/>
    <x v="3"/>
    <x v="5"/>
    <x v="26"/>
    <x v="26"/>
    <x v="3"/>
    <x v="25"/>
    <x v="3"/>
    <x v="9"/>
  </r>
  <r>
    <x v="274"/>
    <x v="8"/>
    <x v="4"/>
    <x v="0"/>
    <x v="7"/>
    <x v="7"/>
    <x v="0"/>
    <x v="0"/>
    <x v="505"/>
    <x v="10"/>
    <x v="4"/>
    <x v="15"/>
    <x v="4"/>
    <x v="2"/>
    <x v="4"/>
    <x v="3"/>
    <x v="18"/>
  </r>
  <r>
    <x v="273"/>
    <x v="8"/>
    <x v="4"/>
    <x v="0"/>
    <x v="12"/>
    <x v="7"/>
    <x v="0"/>
    <x v="0"/>
    <x v="347"/>
    <x v="14"/>
    <x v="2"/>
    <x v="1"/>
    <x v="12"/>
    <x v="4"/>
    <x v="18"/>
    <x v="1"/>
    <x v="60"/>
  </r>
  <r>
    <x v="273"/>
    <x v="8"/>
    <x v="4"/>
    <x v="0"/>
    <x v="9"/>
    <x v="19"/>
    <x v="11"/>
    <x v="6"/>
    <x v="537"/>
    <x v="7"/>
    <x v="3"/>
    <x v="96"/>
    <x v="16"/>
    <x v="0"/>
    <x v="4"/>
    <x v="4"/>
    <x v="7"/>
  </r>
  <r>
    <x v="272"/>
    <x v="8"/>
    <x v="4"/>
    <x v="0"/>
    <x v="2"/>
    <x v="11"/>
    <x v="4"/>
    <x v="1"/>
    <x v="425"/>
    <x v="2"/>
    <x v="5"/>
    <x v="83"/>
    <x v="16"/>
    <x v="0"/>
    <x v="4"/>
    <x v="1"/>
    <x v="9"/>
  </r>
  <r>
    <x v="271"/>
    <x v="8"/>
    <x v="4"/>
    <x v="0"/>
    <x v="6"/>
    <x v="11"/>
    <x v="4"/>
    <x v="1"/>
    <x v="181"/>
    <x v="3"/>
    <x v="5"/>
    <x v="26"/>
    <x v="1"/>
    <x v="3"/>
    <x v="25"/>
    <x v="3"/>
    <x v="9"/>
  </r>
  <r>
    <x v="270"/>
    <x v="0"/>
    <x v="4"/>
    <x v="0"/>
    <x v="7"/>
    <x v="13"/>
    <x v="4"/>
    <x v="1"/>
    <x v="630"/>
    <x v="2"/>
    <x v="5"/>
    <x v="26"/>
    <x v="20"/>
    <x v="6"/>
    <x v="25"/>
    <x v="0"/>
    <x v="64"/>
  </r>
  <r>
    <x v="269"/>
    <x v="0"/>
    <x v="4"/>
    <x v="0"/>
    <x v="2"/>
    <x v="11"/>
    <x v="4"/>
    <x v="1"/>
    <x v="292"/>
    <x v="2"/>
    <x v="5"/>
    <x v="26"/>
    <x v="1"/>
    <x v="3"/>
    <x v="8"/>
    <x v="0"/>
    <x v="8"/>
  </r>
  <r>
    <x v="268"/>
    <x v="4"/>
    <x v="4"/>
    <x v="0"/>
    <x v="7"/>
    <x v="5"/>
    <x v="4"/>
    <x v="2"/>
    <x v="500"/>
    <x v="2"/>
    <x v="5"/>
    <x v="26"/>
    <x v="1"/>
    <x v="3"/>
    <x v="18"/>
    <x v="1"/>
    <x v="41"/>
  </r>
  <r>
    <x v="267"/>
    <x v="4"/>
    <x v="4"/>
    <x v="0"/>
    <x v="1"/>
    <x v="11"/>
    <x v="2"/>
    <x v="1"/>
    <x v="448"/>
    <x v="10"/>
    <x v="4"/>
    <x v="82"/>
    <x v="16"/>
    <x v="22"/>
    <x v="6"/>
    <x v="3"/>
    <x v="29"/>
  </r>
  <r>
    <x v="266"/>
    <x v="4"/>
    <x v="4"/>
    <x v="0"/>
    <x v="0"/>
    <x v="2"/>
    <x v="0"/>
    <x v="0"/>
    <x v="446"/>
    <x v="5"/>
    <x v="3"/>
    <x v="67"/>
    <x v="16"/>
    <x v="0"/>
    <x v="8"/>
    <x v="0"/>
    <x v="29"/>
  </r>
  <r>
    <x v="265"/>
    <x v="4"/>
    <x v="4"/>
    <x v="2"/>
    <x v="6"/>
    <x v="7"/>
    <x v="0"/>
    <x v="5"/>
    <x v="145"/>
    <x v="6"/>
    <x v="3"/>
    <x v="18"/>
    <x v="5"/>
    <x v="0"/>
    <x v="4"/>
    <x v="5"/>
    <x v="59"/>
  </r>
  <r>
    <x v="264"/>
    <x v="4"/>
    <x v="4"/>
    <x v="0"/>
    <x v="0"/>
    <x v="2"/>
    <x v="0"/>
    <x v="0"/>
    <x v="573"/>
    <x v="9"/>
    <x v="3"/>
    <x v="27"/>
    <x v="19"/>
    <x v="21"/>
    <x v="17"/>
    <x v="5"/>
    <x v="57"/>
  </r>
  <r>
    <x v="263"/>
    <x v="4"/>
    <x v="4"/>
    <x v="1"/>
    <x v="7"/>
    <x v="5"/>
    <x v="4"/>
    <x v="2"/>
    <x v="527"/>
    <x v="3"/>
    <x v="4"/>
    <x v="15"/>
    <x v="26"/>
    <x v="19"/>
    <x v="9"/>
    <x v="2"/>
    <x v="24"/>
  </r>
  <r>
    <x v="262"/>
    <x v="3"/>
    <x v="4"/>
    <x v="2"/>
    <x v="5"/>
    <x v="2"/>
    <x v="0"/>
    <x v="0"/>
    <x v="221"/>
    <x v="5"/>
    <x v="3"/>
    <x v="23"/>
    <x v="17"/>
    <x v="17"/>
    <x v="18"/>
    <x v="1"/>
    <x v="12"/>
  </r>
  <r>
    <x v="261"/>
    <x v="3"/>
    <x v="4"/>
    <x v="0"/>
    <x v="2"/>
    <x v="11"/>
    <x v="4"/>
    <x v="1"/>
    <x v="220"/>
    <x v="3"/>
    <x v="5"/>
    <x v="44"/>
    <x v="22"/>
    <x v="1"/>
    <x v="8"/>
    <x v="3"/>
    <x v="64"/>
  </r>
  <r>
    <x v="260"/>
    <x v="3"/>
    <x v="4"/>
    <x v="2"/>
    <x v="1"/>
    <x v="2"/>
    <x v="0"/>
    <x v="0"/>
    <x v="213"/>
    <x v="7"/>
    <x v="4"/>
    <x v="71"/>
    <x v="2"/>
    <x v="2"/>
    <x v="12"/>
    <x v="3"/>
    <x v="45"/>
  </r>
  <r>
    <x v="259"/>
    <x v="3"/>
    <x v="4"/>
    <x v="0"/>
    <x v="2"/>
    <x v="11"/>
    <x v="4"/>
    <x v="1"/>
    <x v="218"/>
    <x v="2"/>
    <x v="5"/>
    <x v="26"/>
    <x v="1"/>
    <x v="3"/>
    <x v="18"/>
    <x v="4"/>
    <x v="9"/>
  </r>
  <r>
    <x v="258"/>
    <x v="2"/>
    <x v="3"/>
    <x v="0"/>
    <x v="6"/>
    <x v="11"/>
    <x v="4"/>
    <x v="1"/>
    <x v="136"/>
    <x v="3"/>
    <x v="3"/>
    <x v="12"/>
    <x v="26"/>
    <x v="0"/>
    <x v="8"/>
    <x v="1"/>
    <x v="9"/>
  </r>
  <r>
    <x v="257"/>
    <x v="2"/>
    <x v="3"/>
    <x v="0"/>
    <x v="8"/>
    <x v="2"/>
    <x v="0"/>
    <x v="0"/>
    <x v="545"/>
    <x v="10"/>
    <x v="4"/>
    <x v="99"/>
    <x v="16"/>
    <x v="0"/>
    <x v="8"/>
    <x v="4"/>
    <x v="54"/>
  </r>
  <r>
    <x v="256"/>
    <x v="2"/>
    <x v="3"/>
    <x v="0"/>
    <x v="11"/>
    <x v="2"/>
    <x v="0"/>
    <x v="0"/>
    <x v="573"/>
    <x v="9"/>
    <x v="5"/>
    <x v="75"/>
    <x v="19"/>
    <x v="21"/>
    <x v="17"/>
    <x v="5"/>
    <x v="57"/>
  </r>
  <r>
    <x v="255"/>
    <x v="9"/>
    <x v="3"/>
    <x v="2"/>
    <x v="11"/>
    <x v="6"/>
    <x v="0"/>
    <x v="2"/>
    <x v="573"/>
    <x v="9"/>
    <x v="5"/>
    <x v="75"/>
    <x v="19"/>
    <x v="21"/>
    <x v="17"/>
    <x v="5"/>
    <x v="57"/>
  </r>
  <r>
    <x v="255"/>
    <x v="9"/>
    <x v="3"/>
    <x v="0"/>
    <x v="6"/>
    <x v="7"/>
    <x v="0"/>
    <x v="5"/>
    <x v="547"/>
    <x v="6"/>
    <x v="3"/>
    <x v="25"/>
    <x v="13"/>
    <x v="0"/>
    <x v="0"/>
    <x v="0"/>
    <x v="66"/>
  </r>
  <r>
    <x v="254"/>
    <x v="9"/>
    <x v="3"/>
    <x v="2"/>
    <x v="1"/>
    <x v="7"/>
    <x v="0"/>
    <x v="5"/>
    <x v="464"/>
    <x v="11"/>
    <x v="4"/>
    <x v="82"/>
    <x v="16"/>
    <x v="4"/>
    <x v="3"/>
    <x v="5"/>
    <x v="50"/>
  </r>
  <r>
    <x v="253"/>
    <x v="10"/>
    <x v="3"/>
    <x v="0"/>
    <x v="13"/>
    <x v="7"/>
    <x v="0"/>
    <x v="0"/>
    <x v="534"/>
    <x v="5"/>
    <x v="3"/>
    <x v="58"/>
    <x v="16"/>
    <x v="0"/>
    <x v="4"/>
    <x v="0"/>
    <x v="59"/>
  </r>
  <r>
    <x v="253"/>
    <x v="10"/>
    <x v="3"/>
    <x v="2"/>
    <x v="6"/>
    <x v="11"/>
    <x v="4"/>
    <x v="1"/>
    <x v="332"/>
    <x v="3"/>
    <x v="4"/>
    <x v="56"/>
    <x v="4"/>
    <x v="2"/>
    <x v="4"/>
    <x v="1"/>
    <x v="9"/>
  </r>
  <r>
    <x v="252"/>
    <x v="10"/>
    <x v="3"/>
    <x v="2"/>
    <x v="6"/>
    <x v="11"/>
    <x v="2"/>
    <x v="1"/>
    <x v="99"/>
    <x v="10"/>
    <x v="4"/>
    <x v="106"/>
    <x v="26"/>
    <x v="6"/>
    <x v="4"/>
    <x v="0"/>
    <x v="55"/>
  </r>
  <r>
    <x v="252"/>
    <x v="10"/>
    <x v="3"/>
    <x v="0"/>
    <x v="7"/>
    <x v="2"/>
    <x v="0"/>
    <x v="0"/>
    <x v="612"/>
    <x v="5"/>
    <x v="0"/>
    <x v="2"/>
    <x v="16"/>
    <x v="6"/>
    <x v="14"/>
    <x v="3"/>
    <x v="67"/>
  </r>
  <r>
    <x v="251"/>
    <x v="10"/>
    <x v="3"/>
    <x v="2"/>
    <x v="2"/>
    <x v="11"/>
    <x v="4"/>
    <x v="1"/>
    <x v="316"/>
    <x v="3"/>
    <x v="5"/>
    <x v="42"/>
    <x v="2"/>
    <x v="16"/>
    <x v="2"/>
    <x v="3"/>
    <x v="65"/>
  </r>
  <r>
    <x v="250"/>
    <x v="10"/>
    <x v="3"/>
    <x v="0"/>
    <x v="2"/>
    <x v="2"/>
    <x v="0"/>
    <x v="0"/>
    <x v="352"/>
    <x v="7"/>
    <x v="4"/>
    <x v="71"/>
    <x v="13"/>
    <x v="2"/>
    <x v="8"/>
    <x v="4"/>
    <x v="45"/>
  </r>
  <r>
    <x v="249"/>
    <x v="10"/>
    <x v="3"/>
    <x v="0"/>
    <x v="6"/>
    <x v="11"/>
    <x v="4"/>
    <x v="1"/>
    <x v="55"/>
    <x v="3"/>
    <x v="4"/>
    <x v="56"/>
    <x v="26"/>
    <x v="0"/>
    <x v="0"/>
    <x v="0"/>
    <x v="70"/>
  </r>
  <r>
    <x v="248"/>
    <x v="11"/>
    <x v="3"/>
    <x v="2"/>
    <x v="3"/>
    <x v="2"/>
    <x v="0"/>
    <x v="0"/>
    <x v="343"/>
    <x v="5"/>
    <x v="3"/>
    <x v="23"/>
    <x v="13"/>
    <x v="0"/>
    <x v="18"/>
    <x v="1"/>
    <x v="47"/>
  </r>
  <r>
    <x v="247"/>
    <x v="11"/>
    <x v="3"/>
    <x v="0"/>
    <x v="12"/>
    <x v="7"/>
    <x v="0"/>
    <x v="5"/>
    <x v="377"/>
    <x v="6"/>
    <x v="5"/>
    <x v="89"/>
    <x v="2"/>
    <x v="4"/>
    <x v="25"/>
    <x v="1"/>
    <x v="48"/>
  </r>
  <r>
    <x v="246"/>
    <x v="11"/>
    <x v="3"/>
    <x v="0"/>
    <x v="7"/>
    <x v="2"/>
    <x v="0"/>
    <x v="0"/>
    <x v="620"/>
    <x v="5"/>
    <x v="5"/>
    <x v="89"/>
    <x v="13"/>
    <x v="4"/>
    <x v="8"/>
    <x v="0"/>
    <x v="47"/>
  </r>
  <r>
    <x v="245"/>
    <x v="11"/>
    <x v="3"/>
    <x v="0"/>
    <x v="2"/>
    <x v="11"/>
    <x v="4"/>
    <x v="1"/>
    <x v="230"/>
    <x v="12"/>
    <x v="3"/>
    <x v="12"/>
    <x v="26"/>
    <x v="10"/>
    <x v="8"/>
    <x v="3"/>
    <x v="70"/>
  </r>
  <r>
    <x v="244"/>
    <x v="11"/>
    <x v="3"/>
    <x v="0"/>
    <x v="4"/>
    <x v="6"/>
    <x v="4"/>
    <x v="2"/>
    <x v="617"/>
    <x v="3"/>
    <x v="5"/>
    <x v="83"/>
    <x v="25"/>
    <x v="6"/>
    <x v="4"/>
    <x v="1"/>
    <x v="2"/>
  </r>
  <r>
    <x v="243"/>
    <x v="11"/>
    <x v="3"/>
    <x v="0"/>
    <x v="12"/>
    <x v="2"/>
    <x v="0"/>
    <x v="0"/>
    <x v="484"/>
    <x v="5"/>
    <x v="3"/>
    <x v="23"/>
    <x v="13"/>
    <x v="0"/>
    <x v="18"/>
    <x v="1"/>
    <x v="59"/>
  </r>
  <r>
    <x v="242"/>
    <x v="1"/>
    <x v="3"/>
    <x v="0"/>
    <x v="5"/>
    <x v="2"/>
    <x v="0"/>
    <x v="0"/>
    <x v="283"/>
    <x v="5"/>
    <x v="0"/>
    <x v="55"/>
    <x v="16"/>
    <x v="7"/>
    <x v="14"/>
    <x v="4"/>
    <x v="29"/>
  </r>
  <r>
    <x v="241"/>
    <x v="1"/>
    <x v="3"/>
    <x v="2"/>
    <x v="9"/>
    <x v="7"/>
    <x v="0"/>
    <x v="5"/>
    <x v="62"/>
    <x v="1"/>
    <x v="5"/>
    <x v="9"/>
    <x v="1"/>
    <x v="0"/>
    <x v="4"/>
    <x v="1"/>
    <x v="60"/>
  </r>
  <r>
    <x v="240"/>
    <x v="1"/>
    <x v="3"/>
    <x v="0"/>
    <x v="1"/>
    <x v="11"/>
    <x v="4"/>
    <x v="1"/>
    <x v="170"/>
    <x v="3"/>
    <x v="5"/>
    <x v="26"/>
    <x v="1"/>
    <x v="6"/>
    <x v="8"/>
    <x v="4"/>
    <x v="29"/>
  </r>
  <r>
    <x v="239"/>
    <x v="5"/>
    <x v="3"/>
    <x v="0"/>
    <x v="6"/>
    <x v="11"/>
    <x v="4"/>
    <x v="1"/>
    <x v="511"/>
    <x v="3"/>
    <x v="5"/>
    <x v="89"/>
    <x v="1"/>
    <x v="7"/>
    <x v="8"/>
    <x v="3"/>
    <x v="64"/>
  </r>
  <r>
    <x v="239"/>
    <x v="5"/>
    <x v="3"/>
    <x v="0"/>
    <x v="12"/>
    <x v="7"/>
    <x v="0"/>
    <x v="5"/>
    <x v="474"/>
    <x v="1"/>
    <x v="5"/>
    <x v="89"/>
    <x v="1"/>
    <x v="4"/>
    <x v="8"/>
    <x v="1"/>
    <x v="56"/>
  </r>
  <r>
    <x v="238"/>
    <x v="5"/>
    <x v="3"/>
    <x v="1"/>
    <x v="7"/>
    <x v="5"/>
    <x v="4"/>
    <x v="2"/>
    <x v="528"/>
    <x v="3"/>
    <x v="4"/>
    <x v="71"/>
    <x v="26"/>
    <x v="19"/>
    <x v="9"/>
    <x v="2"/>
    <x v="24"/>
  </r>
  <r>
    <x v="237"/>
    <x v="5"/>
    <x v="3"/>
    <x v="2"/>
    <x v="8"/>
    <x v="7"/>
    <x v="0"/>
    <x v="5"/>
    <x v="97"/>
    <x v="10"/>
    <x v="4"/>
    <x v="71"/>
    <x v="26"/>
    <x v="1"/>
    <x v="4"/>
    <x v="0"/>
    <x v="45"/>
  </r>
  <r>
    <x v="236"/>
    <x v="5"/>
    <x v="3"/>
    <x v="0"/>
    <x v="2"/>
    <x v="11"/>
    <x v="4"/>
    <x v="1"/>
    <x v="71"/>
    <x v="3"/>
    <x v="5"/>
    <x v="89"/>
    <x v="22"/>
    <x v="4"/>
    <x v="8"/>
    <x v="3"/>
    <x v="2"/>
  </r>
  <r>
    <x v="235"/>
    <x v="5"/>
    <x v="3"/>
    <x v="2"/>
    <x v="0"/>
    <x v="4"/>
    <x v="4"/>
    <x v="3"/>
    <x v="172"/>
    <x v="3"/>
    <x v="5"/>
    <x v="26"/>
    <x v="1"/>
    <x v="3"/>
    <x v="4"/>
    <x v="1"/>
    <x v="9"/>
  </r>
  <r>
    <x v="234"/>
    <x v="5"/>
    <x v="3"/>
    <x v="2"/>
    <x v="8"/>
    <x v="7"/>
    <x v="0"/>
    <x v="5"/>
    <x v="102"/>
    <x v="14"/>
    <x v="5"/>
    <x v="89"/>
    <x v="1"/>
    <x v="4"/>
    <x v="18"/>
    <x v="3"/>
    <x v="18"/>
  </r>
  <r>
    <x v="233"/>
    <x v="5"/>
    <x v="3"/>
    <x v="2"/>
    <x v="12"/>
    <x v="7"/>
    <x v="0"/>
    <x v="5"/>
    <x v="705"/>
    <x v="14"/>
    <x v="5"/>
    <x v="9"/>
    <x v="1"/>
    <x v="3"/>
    <x v="4"/>
    <x v="1"/>
    <x v="59"/>
  </r>
  <r>
    <x v="232"/>
    <x v="5"/>
    <x v="3"/>
    <x v="0"/>
    <x v="4"/>
    <x v="6"/>
    <x v="4"/>
    <x v="2"/>
    <x v="481"/>
    <x v="3"/>
    <x v="5"/>
    <x v="26"/>
    <x v="13"/>
    <x v="3"/>
    <x v="4"/>
    <x v="3"/>
    <x v="9"/>
  </r>
  <r>
    <x v="231"/>
    <x v="5"/>
    <x v="3"/>
    <x v="0"/>
    <x v="8"/>
    <x v="2"/>
    <x v="0"/>
    <x v="0"/>
    <x v="406"/>
    <x v="5"/>
    <x v="3"/>
    <x v="23"/>
    <x v="16"/>
    <x v="0"/>
    <x v="8"/>
    <x v="3"/>
    <x v="29"/>
  </r>
  <r>
    <x v="231"/>
    <x v="5"/>
    <x v="3"/>
    <x v="0"/>
    <x v="0"/>
    <x v="7"/>
    <x v="0"/>
    <x v="5"/>
    <x v="135"/>
    <x v="10"/>
    <x v="4"/>
    <x v="106"/>
    <x v="26"/>
    <x v="1"/>
    <x v="8"/>
    <x v="4"/>
    <x v="55"/>
  </r>
  <r>
    <x v="230"/>
    <x v="6"/>
    <x v="3"/>
    <x v="0"/>
    <x v="2"/>
    <x v="11"/>
    <x v="4"/>
    <x v="1"/>
    <x v="419"/>
    <x v="3"/>
    <x v="3"/>
    <x v="78"/>
    <x v="16"/>
    <x v="0"/>
    <x v="8"/>
    <x v="4"/>
    <x v="9"/>
  </r>
  <r>
    <x v="229"/>
    <x v="6"/>
    <x v="3"/>
    <x v="0"/>
    <x v="1"/>
    <x v="2"/>
    <x v="0"/>
    <x v="2"/>
    <x v="576"/>
    <x v="0"/>
    <x v="4"/>
    <x v="106"/>
    <x v="6"/>
    <x v="1"/>
    <x v="15"/>
    <x v="3"/>
    <x v="55"/>
  </r>
  <r>
    <x v="228"/>
    <x v="6"/>
    <x v="3"/>
    <x v="2"/>
    <x v="10"/>
    <x v="7"/>
    <x v="0"/>
    <x v="5"/>
    <x v="502"/>
    <x v="1"/>
    <x v="5"/>
    <x v="83"/>
    <x v="20"/>
    <x v="0"/>
    <x v="4"/>
    <x v="4"/>
    <x v="60"/>
  </r>
  <r>
    <x v="227"/>
    <x v="6"/>
    <x v="3"/>
    <x v="0"/>
    <x v="2"/>
    <x v="11"/>
    <x v="4"/>
    <x v="1"/>
    <x v="322"/>
    <x v="3"/>
    <x v="5"/>
    <x v="41"/>
    <x v="16"/>
    <x v="22"/>
    <x v="6"/>
    <x v="0"/>
    <x v="59"/>
  </r>
  <r>
    <x v="226"/>
    <x v="6"/>
    <x v="3"/>
    <x v="2"/>
    <x v="8"/>
    <x v="7"/>
    <x v="0"/>
    <x v="5"/>
    <x v="251"/>
    <x v="10"/>
    <x v="4"/>
    <x v="106"/>
    <x v="26"/>
    <x v="0"/>
    <x v="18"/>
    <x v="3"/>
    <x v="55"/>
  </r>
  <r>
    <x v="225"/>
    <x v="6"/>
    <x v="3"/>
    <x v="0"/>
    <x v="6"/>
    <x v="11"/>
    <x v="2"/>
    <x v="1"/>
    <x v="117"/>
    <x v="10"/>
    <x v="4"/>
    <x v="106"/>
    <x v="26"/>
    <x v="10"/>
    <x v="18"/>
    <x v="3"/>
    <x v="55"/>
  </r>
  <r>
    <x v="224"/>
    <x v="8"/>
    <x v="3"/>
    <x v="0"/>
    <x v="8"/>
    <x v="7"/>
    <x v="0"/>
    <x v="5"/>
    <x v="313"/>
    <x v="1"/>
    <x v="5"/>
    <x v="83"/>
    <x v="13"/>
    <x v="0"/>
    <x v="4"/>
    <x v="4"/>
    <x v="62"/>
  </r>
  <r>
    <x v="223"/>
    <x v="8"/>
    <x v="3"/>
    <x v="0"/>
    <x v="2"/>
    <x v="11"/>
    <x v="4"/>
    <x v="1"/>
    <x v="226"/>
    <x v="12"/>
    <x v="3"/>
    <x v="12"/>
    <x v="26"/>
    <x v="10"/>
    <x v="12"/>
    <x v="3"/>
    <x v="4"/>
  </r>
  <r>
    <x v="222"/>
    <x v="8"/>
    <x v="3"/>
    <x v="0"/>
    <x v="9"/>
    <x v="2"/>
    <x v="0"/>
    <x v="0"/>
    <x v="242"/>
    <x v="5"/>
    <x v="3"/>
    <x v="23"/>
    <x v="13"/>
    <x v="0"/>
    <x v="8"/>
    <x v="4"/>
    <x v="47"/>
  </r>
  <r>
    <x v="221"/>
    <x v="8"/>
    <x v="3"/>
    <x v="2"/>
    <x v="0"/>
    <x v="2"/>
    <x v="0"/>
    <x v="0"/>
    <x v="622"/>
    <x v="5"/>
    <x v="3"/>
    <x v="23"/>
    <x v="17"/>
    <x v="0"/>
    <x v="18"/>
    <x v="4"/>
    <x v="59"/>
  </r>
  <r>
    <x v="220"/>
    <x v="0"/>
    <x v="3"/>
    <x v="2"/>
    <x v="7"/>
    <x v="2"/>
    <x v="0"/>
    <x v="0"/>
    <x v="229"/>
    <x v="5"/>
    <x v="3"/>
    <x v="23"/>
    <x v="17"/>
    <x v="6"/>
    <x v="25"/>
    <x v="4"/>
    <x v="29"/>
  </r>
  <r>
    <x v="220"/>
    <x v="0"/>
    <x v="3"/>
    <x v="0"/>
    <x v="6"/>
    <x v="2"/>
    <x v="0"/>
    <x v="0"/>
    <x v="23"/>
    <x v="5"/>
    <x v="3"/>
    <x v="68"/>
    <x v="16"/>
    <x v="17"/>
    <x v="14"/>
    <x v="3"/>
    <x v="47"/>
  </r>
  <r>
    <x v="220"/>
    <x v="0"/>
    <x v="3"/>
    <x v="0"/>
    <x v="6"/>
    <x v="11"/>
    <x v="4"/>
    <x v="1"/>
    <x v="667"/>
    <x v="3"/>
    <x v="5"/>
    <x v="8"/>
    <x v="6"/>
    <x v="17"/>
    <x v="25"/>
    <x v="0"/>
    <x v="10"/>
  </r>
  <r>
    <x v="219"/>
    <x v="0"/>
    <x v="3"/>
    <x v="2"/>
    <x v="7"/>
    <x v="2"/>
    <x v="0"/>
    <x v="0"/>
    <x v="288"/>
    <x v="11"/>
    <x v="4"/>
    <x v="82"/>
    <x v="6"/>
    <x v="4"/>
    <x v="4"/>
    <x v="4"/>
    <x v="29"/>
  </r>
  <r>
    <x v="218"/>
    <x v="0"/>
    <x v="3"/>
    <x v="2"/>
    <x v="5"/>
    <x v="7"/>
    <x v="0"/>
    <x v="5"/>
    <x v="275"/>
    <x v="11"/>
    <x v="3"/>
    <x v="4"/>
    <x v="20"/>
    <x v="18"/>
    <x v="4"/>
    <x v="5"/>
    <x v="60"/>
  </r>
  <r>
    <x v="217"/>
    <x v="0"/>
    <x v="3"/>
    <x v="0"/>
    <x v="6"/>
    <x v="7"/>
    <x v="0"/>
    <x v="5"/>
    <x v="384"/>
    <x v="6"/>
    <x v="3"/>
    <x v="100"/>
    <x v="26"/>
    <x v="0"/>
    <x v="18"/>
    <x v="4"/>
    <x v="59"/>
  </r>
  <r>
    <x v="217"/>
    <x v="0"/>
    <x v="3"/>
    <x v="0"/>
    <x v="9"/>
    <x v="2"/>
    <x v="0"/>
    <x v="0"/>
    <x v="549"/>
    <x v="5"/>
    <x v="3"/>
    <x v="67"/>
    <x v="16"/>
    <x v="4"/>
    <x v="22"/>
    <x v="3"/>
    <x v="18"/>
  </r>
  <r>
    <x v="217"/>
    <x v="0"/>
    <x v="3"/>
    <x v="0"/>
    <x v="9"/>
    <x v="2"/>
    <x v="0"/>
    <x v="0"/>
    <x v="549"/>
    <x v="5"/>
    <x v="3"/>
    <x v="67"/>
    <x v="16"/>
    <x v="4"/>
    <x v="22"/>
    <x v="3"/>
    <x v="29"/>
  </r>
  <r>
    <x v="217"/>
    <x v="0"/>
    <x v="3"/>
    <x v="0"/>
    <x v="3"/>
    <x v="7"/>
    <x v="0"/>
    <x v="5"/>
    <x v="260"/>
    <x v="1"/>
    <x v="4"/>
    <x v="84"/>
    <x v="1"/>
    <x v="1"/>
    <x v="22"/>
    <x v="5"/>
    <x v="28"/>
  </r>
  <r>
    <x v="216"/>
    <x v="0"/>
    <x v="3"/>
    <x v="0"/>
    <x v="2"/>
    <x v="2"/>
    <x v="0"/>
    <x v="0"/>
    <x v="552"/>
    <x v="7"/>
    <x v="5"/>
    <x v="33"/>
    <x v="17"/>
    <x v="11"/>
    <x v="6"/>
    <x v="3"/>
    <x v="12"/>
  </r>
  <r>
    <x v="215"/>
    <x v="0"/>
    <x v="3"/>
    <x v="1"/>
    <x v="2"/>
    <x v="11"/>
    <x v="4"/>
    <x v="1"/>
    <x v="529"/>
    <x v="3"/>
    <x v="3"/>
    <x v="23"/>
    <x v="26"/>
    <x v="19"/>
    <x v="9"/>
    <x v="2"/>
    <x v="24"/>
  </r>
  <r>
    <x v="214"/>
    <x v="7"/>
    <x v="3"/>
    <x v="0"/>
    <x v="6"/>
    <x v="6"/>
    <x v="0"/>
    <x v="2"/>
    <x v="144"/>
    <x v="1"/>
    <x v="4"/>
    <x v="76"/>
    <x v="20"/>
    <x v="0"/>
    <x v="4"/>
    <x v="0"/>
    <x v="1"/>
  </r>
  <r>
    <x v="213"/>
    <x v="7"/>
    <x v="3"/>
    <x v="1"/>
    <x v="6"/>
    <x v="11"/>
    <x v="4"/>
    <x v="1"/>
    <x v="670"/>
    <x v="12"/>
    <x v="5"/>
    <x v="42"/>
    <x v="1"/>
    <x v="19"/>
    <x v="9"/>
    <x v="2"/>
    <x v="24"/>
  </r>
  <r>
    <x v="212"/>
    <x v="7"/>
    <x v="3"/>
    <x v="0"/>
    <x v="7"/>
    <x v="2"/>
    <x v="0"/>
    <x v="0"/>
    <x v="370"/>
    <x v="5"/>
    <x v="3"/>
    <x v="67"/>
    <x v="16"/>
    <x v="17"/>
    <x v="8"/>
    <x v="4"/>
    <x v="29"/>
  </r>
  <r>
    <x v="211"/>
    <x v="7"/>
    <x v="3"/>
    <x v="0"/>
    <x v="7"/>
    <x v="2"/>
    <x v="0"/>
    <x v="0"/>
    <x v="364"/>
    <x v="5"/>
    <x v="5"/>
    <x v="89"/>
    <x v="13"/>
    <x v="4"/>
    <x v="8"/>
    <x v="4"/>
    <x v="47"/>
  </r>
  <r>
    <x v="210"/>
    <x v="7"/>
    <x v="3"/>
    <x v="2"/>
    <x v="6"/>
    <x v="2"/>
    <x v="0"/>
    <x v="0"/>
    <x v="602"/>
    <x v="5"/>
    <x v="3"/>
    <x v="23"/>
    <x v="16"/>
    <x v="0"/>
    <x v="25"/>
    <x v="3"/>
    <x v="18"/>
  </r>
  <r>
    <x v="209"/>
    <x v="4"/>
    <x v="3"/>
    <x v="0"/>
    <x v="7"/>
    <x v="5"/>
    <x v="4"/>
    <x v="2"/>
    <x v="282"/>
    <x v="3"/>
    <x v="3"/>
    <x v="23"/>
    <x v="16"/>
    <x v="6"/>
    <x v="25"/>
    <x v="3"/>
    <x v="29"/>
  </r>
  <r>
    <x v="208"/>
    <x v="4"/>
    <x v="3"/>
    <x v="0"/>
    <x v="7"/>
    <x v="2"/>
    <x v="0"/>
    <x v="0"/>
    <x v="396"/>
    <x v="10"/>
    <x v="4"/>
    <x v="106"/>
    <x v="26"/>
    <x v="18"/>
    <x v="8"/>
    <x v="4"/>
    <x v="55"/>
  </r>
  <r>
    <x v="207"/>
    <x v="4"/>
    <x v="3"/>
    <x v="2"/>
    <x v="11"/>
    <x v="2"/>
    <x v="0"/>
    <x v="0"/>
    <x v="296"/>
    <x v="10"/>
    <x v="4"/>
    <x v="71"/>
    <x v="4"/>
    <x v="2"/>
    <x v="25"/>
    <x v="0"/>
    <x v="18"/>
  </r>
  <r>
    <x v="206"/>
    <x v="4"/>
    <x v="3"/>
    <x v="0"/>
    <x v="6"/>
    <x v="11"/>
    <x v="4"/>
    <x v="1"/>
    <x v="48"/>
    <x v="12"/>
    <x v="3"/>
    <x v="52"/>
    <x v="26"/>
    <x v="19"/>
    <x v="9"/>
    <x v="2"/>
    <x v="24"/>
  </r>
  <r>
    <x v="205"/>
    <x v="4"/>
    <x v="3"/>
    <x v="0"/>
    <x v="6"/>
    <x v="7"/>
    <x v="0"/>
    <x v="5"/>
    <x v="435"/>
    <x v="6"/>
    <x v="5"/>
    <x v="9"/>
    <x v="5"/>
    <x v="0"/>
    <x v="8"/>
    <x v="4"/>
    <x v="59"/>
  </r>
  <r>
    <x v="204"/>
    <x v="4"/>
    <x v="3"/>
    <x v="2"/>
    <x v="6"/>
    <x v="7"/>
    <x v="0"/>
    <x v="5"/>
    <x v="701"/>
    <x v="7"/>
    <x v="5"/>
    <x v="74"/>
    <x v="4"/>
    <x v="20"/>
    <x v="10"/>
    <x v="1"/>
    <x v="1"/>
  </r>
  <r>
    <x v="203"/>
    <x v="4"/>
    <x v="3"/>
    <x v="0"/>
    <x v="6"/>
    <x v="11"/>
    <x v="4"/>
    <x v="1"/>
    <x v="387"/>
    <x v="3"/>
    <x v="5"/>
    <x v="74"/>
    <x v="4"/>
    <x v="20"/>
    <x v="10"/>
    <x v="3"/>
    <x v="70"/>
  </r>
  <r>
    <x v="202"/>
    <x v="4"/>
    <x v="3"/>
    <x v="0"/>
    <x v="2"/>
    <x v="11"/>
    <x v="4"/>
    <x v="1"/>
    <x v="356"/>
    <x v="3"/>
    <x v="3"/>
    <x v="12"/>
    <x v="26"/>
    <x v="0"/>
    <x v="0"/>
    <x v="3"/>
    <x v="10"/>
  </r>
  <r>
    <x v="201"/>
    <x v="4"/>
    <x v="3"/>
    <x v="0"/>
    <x v="7"/>
    <x v="2"/>
    <x v="0"/>
    <x v="0"/>
    <x v="312"/>
    <x v="5"/>
    <x v="3"/>
    <x v="23"/>
    <x v="16"/>
    <x v="0"/>
    <x v="8"/>
    <x v="4"/>
    <x v="47"/>
  </r>
  <r>
    <x v="200"/>
    <x v="4"/>
    <x v="3"/>
    <x v="0"/>
    <x v="0"/>
    <x v="7"/>
    <x v="0"/>
    <x v="0"/>
    <x v="359"/>
    <x v="10"/>
    <x v="4"/>
    <x v="82"/>
    <x v="4"/>
    <x v="17"/>
    <x v="12"/>
    <x v="3"/>
    <x v="18"/>
  </r>
  <r>
    <x v="199"/>
    <x v="3"/>
    <x v="3"/>
    <x v="0"/>
    <x v="9"/>
    <x v="6"/>
    <x v="0"/>
    <x v="2"/>
    <x v="339"/>
    <x v="5"/>
    <x v="3"/>
    <x v="23"/>
    <x v="16"/>
    <x v="0"/>
    <x v="4"/>
    <x v="1"/>
    <x v="29"/>
  </r>
  <r>
    <x v="198"/>
    <x v="3"/>
    <x v="3"/>
    <x v="0"/>
    <x v="7"/>
    <x v="2"/>
    <x v="4"/>
    <x v="2"/>
    <x v="376"/>
    <x v="3"/>
    <x v="5"/>
    <x v="26"/>
    <x v="23"/>
    <x v="6"/>
    <x v="8"/>
    <x v="3"/>
    <x v="2"/>
  </r>
  <r>
    <x v="197"/>
    <x v="3"/>
    <x v="3"/>
    <x v="0"/>
    <x v="2"/>
    <x v="11"/>
    <x v="4"/>
    <x v="1"/>
    <x v="355"/>
    <x v="2"/>
    <x v="3"/>
    <x v="12"/>
    <x v="26"/>
    <x v="0"/>
    <x v="8"/>
    <x v="3"/>
    <x v="9"/>
  </r>
  <r>
    <x v="196"/>
    <x v="3"/>
    <x v="3"/>
    <x v="0"/>
    <x v="1"/>
    <x v="11"/>
    <x v="4"/>
    <x v="1"/>
    <x v="662"/>
    <x v="2"/>
    <x v="0"/>
    <x v="62"/>
    <x v="16"/>
    <x v="15"/>
    <x v="3"/>
    <x v="4"/>
    <x v="70"/>
  </r>
  <r>
    <x v="196"/>
    <x v="3"/>
    <x v="3"/>
    <x v="0"/>
    <x v="6"/>
    <x v="6"/>
    <x v="0"/>
    <x v="2"/>
    <x v="614"/>
    <x v="5"/>
    <x v="3"/>
    <x v="23"/>
    <x v="16"/>
    <x v="0"/>
    <x v="20"/>
    <x v="3"/>
    <x v="47"/>
  </r>
  <r>
    <x v="195"/>
    <x v="3"/>
    <x v="3"/>
    <x v="0"/>
    <x v="2"/>
    <x v="7"/>
    <x v="0"/>
    <x v="5"/>
    <x v="633"/>
    <x v="14"/>
    <x v="5"/>
    <x v="41"/>
    <x v="16"/>
    <x v="22"/>
    <x v="6"/>
    <x v="0"/>
    <x v="45"/>
  </r>
  <r>
    <x v="195"/>
    <x v="3"/>
    <x v="3"/>
    <x v="0"/>
    <x v="7"/>
    <x v="2"/>
    <x v="0"/>
    <x v="0"/>
    <x v="628"/>
    <x v="5"/>
    <x v="3"/>
    <x v="23"/>
    <x v="17"/>
    <x v="0"/>
    <x v="0"/>
    <x v="3"/>
    <x v="29"/>
  </r>
  <r>
    <x v="194"/>
    <x v="2"/>
    <x v="2"/>
    <x v="2"/>
    <x v="7"/>
    <x v="6"/>
    <x v="0"/>
    <x v="2"/>
    <x v="320"/>
    <x v="14"/>
    <x v="4"/>
    <x v="15"/>
    <x v="6"/>
    <x v="1"/>
    <x v="12"/>
    <x v="1"/>
    <x v="56"/>
  </r>
  <r>
    <x v="193"/>
    <x v="2"/>
    <x v="2"/>
    <x v="0"/>
    <x v="5"/>
    <x v="7"/>
    <x v="0"/>
    <x v="5"/>
    <x v="358"/>
    <x v="7"/>
    <x v="4"/>
    <x v="71"/>
    <x v="2"/>
    <x v="0"/>
    <x v="0"/>
    <x v="3"/>
    <x v="62"/>
  </r>
  <r>
    <x v="192"/>
    <x v="2"/>
    <x v="2"/>
    <x v="0"/>
    <x v="9"/>
    <x v="7"/>
    <x v="0"/>
    <x v="5"/>
    <x v="342"/>
    <x v="14"/>
    <x v="5"/>
    <x v="89"/>
    <x v="5"/>
    <x v="4"/>
    <x v="8"/>
    <x v="4"/>
    <x v="10"/>
  </r>
  <r>
    <x v="191"/>
    <x v="2"/>
    <x v="2"/>
    <x v="2"/>
    <x v="6"/>
    <x v="11"/>
    <x v="4"/>
    <x v="1"/>
    <x v="270"/>
    <x v="12"/>
    <x v="5"/>
    <x v="89"/>
    <x v="2"/>
    <x v="4"/>
    <x v="12"/>
    <x v="4"/>
    <x v="9"/>
  </r>
  <r>
    <x v="190"/>
    <x v="2"/>
    <x v="2"/>
    <x v="0"/>
    <x v="8"/>
    <x v="7"/>
    <x v="0"/>
    <x v="5"/>
    <x v="267"/>
    <x v="1"/>
    <x v="5"/>
    <x v="83"/>
    <x v="5"/>
    <x v="6"/>
    <x v="8"/>
    <x v="3"/>
    <x v="27"/>
  </r>
  <r>
    <x v="189"/>
    <x v="9"/>
    <x v="2"/>
    <x v="0"/>
    <x v="6"/>
    <x v="11"/>
    <x v="4"/>
    <x v="1"/>
    <x v="642"/>
    <x v="2"/>
    <x v="5"/>
    <x v="26"/>
    <x v="1"/>
    <x v="6"/>
    <x v="22"/>
    <x v="5"/>
    <x v="10"/>
  </r>
  <r>
    <x v="188"/>
    <x v="9"/>
    <x v="2"/>
    <x v="0"/>
    <x v="9"/>
    <x v="6"/>
    <x v="0"/>
    <x v="2"/>
    <x v="328"/>
    <x v="5"/>
    <x v="2"/>
    <x v="28"/>
    <x v="16"/>
    <x v="15"/>
    <x v="20"/>
    <x v="3"/>
    <x v="47"/>
  </r>
  <r>
    <x v="187"/>
    <x v="9"/>
    <x v="2"/>
    <x v="2"/>
    <x v="7"/>
    <x v="5"/>
    <x v="4"/>
    <x v="2"/>
    <x v="298"/>
    <x v="3"/>
    <x v="4"/>
    <x v="92"/>
    <x v="4"/>
    <x v="1"/>
    <x v="4"/>
    <x v="0"/>
    <x v="29"/>
  </r>
  <r>
    <x v="186"/>
    <x v="9"/>
    <x v="2"/>
    <x v="0"/>
    <x v="9"/>
    <x v="2"/>
    <x v="0"/>
    <x v="0"/>
    <x v="261"/>
    <x v="5"/>
    <x v="5"/>
    <x v="89"/>
    <x v="12"/>
    <x v="4"/>
    <x v="12"/>
    <x v="5"/>
    <x v="67"/>
  </r>
  <r>
    <x v="186"/>
    <x v="9"/>
    <x v="2"/>
    <x v="0"/>
    <x v="9"/>
    <x v="7"/>
    <x v="0"/>
    <x v="5"/>
    <x v="323"/>
    <x v="6"/>
    <x v="5"/>
    <x v="9"/>
    <x v="2"/>
    <x v="6"/>
    <x v="8"/>
    <x v="5"/>
    <x v="48"/>
  </r>
  <r>
    <x v="185"/>
    <x v="9"/>
    <x v="2"/>
    <x v="2"/>
    <x v="5"/>
    <x v="2"/>
    <x v="0"/>
    <x v="0"/>
    <x v="379"/>
    <x v="5"/>
    <x v="3"/>
    <x v="93"/>
    <x v="16"/>
    <x v="4"/>
    <x v="2"/>
    <x v="5"/>
    <x v="67"/>
  </r>
  <r>
    <x v="184"/>
    <x v="10"/>
    <x v="2"/>
    <x v="0"/>
    <x v="9"/>
    <x v="7"/>
    <x v="0"/>
    <x v="0"/>
    <x v="325"/>
    <x v="5"/>
    <x v="3"/>
    <x v="23"/>
    <x v="16"/>
    <x v="0"/>
    <x v="0"/>
    <x v="3"/>
    <x v="47"/>
  </r>
  <r>
    <x v="183"/>
    <x v="10"/>
    <x v="2"/>
    <x v="2"/>
    <x v="7"/>
    <x v="2"/>
    <x v="0"/>
    <x v="0"/>
    <x v="388"/>
    <x v="5"/>
    <x v="3"/>
    <x v="23"/>
    <x v="13"/>
    <x v="0"/>
    <x v="26"/>
    <x v="0"/>
    <x v="29"/>
  </r>
  <r>
    <x v="182"/>
    <x v="10"/>
    <x v="2"/>
    <x v="0"/>
    <x v="6"/>
    <x v="11"/>
    <x v="4"/>
    <x v="1"/>
    <x v="241"/>
    <x v="3"/>
    <x v="3"/>
    <x v="23"/>
    <x v="16"/>
    <x v="0"/>
    <x v="12"/>
    <x v="4"/>
    <x v="9"/>
  </r>
  <r>
    <x v="181"/>
    <x v="10"/>
    <x v="2"/>
    <x v="0"/>
    <x v="8"/>
    <x v="2"/>
    <x v="0"/>
    <x v="0"/>
    <x v="335"/>
    <x v="14"/>
    <x v="4"/>
    <x v="106"/>
    <x v="6"/>
    <x v="1"/>
    <x v="16"/>
    <x v="4"/>
    <x v="55"/>
  </r>
  <r>
    <x v="180"/>
    <x v="11"/>
    <x v="2"/>
    <x v="0"/>
    <x v="8"/>
    <x v="2"/>
    <x v="0"/>
    <x v="0"/>
    <x v="340"/>
    <x v="5"/>
    <x v="5"/>
    <x v="89"/>
    <x v="16"/>
    <x v="4"/>
    <x v="8"/>
    <x v="3"/>
    <x v="15"/>
  </r>
  <r>
    <x v="179"/>
    <x v="11"/>
    <x v="2"/>
    <x v="0"/>
    <x v="6"/>
    <x v="11"/>
    <x v="4"/>
    <x v="1"/>
    <x v="382"/>
    <x v="13"/>
    <x v="5"/>
    <x v="40"/>
    <x v="13"/>
    <x v="22"/>
    <x v="24"/>
    <x v="3"/>
    <x v="16"/>
  </r>
  <r>
    <x v="178"/>
    <x v="11"/>
    <x v="2"/>
    <x v="2"/>
    <x v="6"/>
    <x v="2"/>
    <x v="0"/>
    <x v="0"/>
    <x v="348"/>
    <x v="5"/>
    <x v="3"/>
    <x v="93"/>
    <x v="16"/>
    <x v="4"/>
    <x v="2"/>
    <x v="3"/>
    <x v="47"/>
  </r>
  <r>
    <x v="177"/>
    <x v="11"/>
    <x v="2"/>
    <x v="0"/>
    <x v="0"/>
    <x v="7"/>
    <x v="0"/>
    <x v="5"/>
    <x v="357"/>
    <x v="14"/>
    <x v="0"/>
    <x v="78"/>
    <x v="12"/>
    <x v="6"/>
    <x v="12"/>
    <x v="3"/>
    <x v="56"/>
  </r>
  <r>
    <x v="176"/>
    <x v="11"/>
    <x v="2"/>
    <x v="2"/>
    <x v="7"/>
    <x v="5"/>
    <x v="4"/>
    <x v="2"/>
    <x v="371"/>
    <x v="3"/>
    <x v="4"/>
    <x v="107"/>
    <x v="16"/>
    <x v="2"/>
    <x v="26"/>
    <x v="4"/>
    <x v="29"/>
  </r>
  <r>
    <x v="175"/>
    <x v="11"/>
    <x v="2"/>
    <x v="0"/>
    <x v="6"/>
    <x v="2"/>
    <x v="0"/>
    <x v="0"/>
    <x v="243"/>
    <x v="10"/>
    <x v="4"/>
    <x v="15"/>
    <x v="26"/>
    <x v="18"/>
    <x v="8"/>
    <x v="4"/>
    <x v="12"/>
  </r>
  <r>
    <x v="174"/>
    <x v="1"/>
    <x v="2"/>
    <x v="0"/>
    <x v="0"/>
    <x v="7"/>
    <x v="0"/>
    <x v="5"/>
    <x v="209"/>
    <x v="14"/>
    <x v="5"/>
    <x v="89"/>
    <x v="5"/>
    <x v="4"/>
    <x v="12"/>
    <x v="3"/>
    <x v="60"/>
  </r>
  <r>
    <x v="173"/>
    <x v="1"/>
    <x v="2"/>
    <x v="0"/>
    <x v="0"/>
    <x v="18"/>
    <x v="0"/>
    <x v="2"/>
    <x v="334"/>
    <x v="5"/>
    <x v="3"/>
    <x v="67"/>
    <x v="16"/>
    <x v="0"/>
    <x v="0"/>
    <x v="3"/>
    <x v="18"/>
  </r>
  <r>
    <x v="172"/>
    <x v="1"/>
    <x v="2"/>
    <x v="0"/>
    <x v="6"/>
    <x v="11"/>
    <x v="4"/>
    <x v="1"/>
    <x v="284"/>
    <x v="2"/>
    <x v="4"/>
    <x v="19"/>
    <x v="1"/>
    <x v="0"/>
    <x v="0"/>
    <x v="1"/>
    <x v="9"/>
  </r>
  <r>
    <x v="172"/>
    <x v="1"/>
    <x v="2"/>
    <x v="0"/>
    <x v="6"/>
    <x v="2"/>
    <x v="0"/>
    <x v="0"/>
    <x v="32"/>
    <x v="5"/>
    <x v="5"/>
    <x v="30"/>
    <x v="17"/>
    <x v="6"/>
    <x v="3"/>
    <x v="0"/>
    <x v="47"/>
  </r>
  <r>
    <x v="171"/>
    <x v="5"/>
    <x v="2"/>
    <x v="0"/>
    <x v="12"/>
    <x v="7"/>
    <x v="0"/>
    <x v="5"/>
    <x v="34"/>
    <x v="14"/>
    <x v="4"/>
    <x v="71"/>
    <x v="4"/>
    <x v="8"/>
    <x v="12"/>
    <x v="1"/>
    <x v="60"/>
  </r>
  <r>
    <x v="170"/>
    <x v="5"/>
    <x v="2"/>
    <x v="2"/>
    <x v="11"/>
    <x v="6"/>
    <x v="0"/>
    <x v="2"/>
    <x v="672"/>
    <x v="5"/>
    <x v="3"/>
    <x v="64"/>
    <x v="16"/>
    <x v="0"/>
    <x v="4"/>
    <x v="4"/>
    <x v="17"/>
  </r>
  <r>
    <x v="169"/>
    <x v="5"/>
    <x v="2"/>
    <x v="0"/>
    <x v="11"/>
    <x v="2"/>
    <x v="0"/>
    <x v="0"/>
    <x v="180"/>
    <x v="5"/>
    <x v="3"/>
    <x v="23"/>
    <x v="16"/>
    <x v="0"/>
    <x v="22"/>
    <x v="0"/>
    <x v="47"/>
  </r>
  <r>
    <x v="168"/>
    <x v="5"/>
    <x v="2"/>
    <x v="2"/>
    <x v="11"/>
    <x v="6"/>
    <x v="0"/>
    <x v="2"/>
    <x v="318"/>
    <x v="10"/>
    <x v="4"/>
    <x v="17"/>
    <x v="4"/>
    <x v="2"/>
    <x v="3"/>
    <x v="5"/>
    <x v="12"/>
  </r>
  <r>
    <x v="167"/>
    <x v="5"/>
    <x v="2"/>
    <x v="0"/>
    <x v="2"/>
    <x v="11"/>
    <x v="4"/>
    <x v="1"/>
    <x v="362"/>
    <x v="3"/>
    <x v="3"/>
    <x v="12"/>
    <x v="26"/>
    <x v="0"/>
    <x v="0"/>
    <x v="4"/>
    <x v="28"/>
  </r>
  <r>
    <x v="166"/>
    <x v="5"/>
    <x v="2"/>
    <x v="0"/>
    <x v="7"/>
    <x v="2"/>
    <x v="0"/>
    <x v="0"/>
    <x v="274"/>
    <x v="5"/>
    <x v="0"/>
    <x v="65"/>
    <x v="16"/>
    <x v="22"/>
    <x v="0"/>
    <x v="4"/>
    <x v="29"/>
  </r>
  <r>
    <x v="165"/>
    <x v="5"/>
    <x v="2"/>
    <x v="0"/>
    <x v="0"/>
    <x v="7"/>
    <x v="0"/>
    <x v="5"/>
    <x v="324"/>
    <x v="14"/>
    <x v="5"/>
    <x v="7"/>
    <x v="20"/>
    <x v="12"/>
    <x v="20"/>
    <x v="3"/>
    <x v="1"/>
  </r>
  <r>
    <x v="164"/>
    <x v="5"/>
    <x v="2"/>
    <x v="2"/>
    <x v="7"/>
    <x v="2"/>
    <x v="0"/>
    <x v="0"/>
    <x v="31"/>
    <x v="5"/>
    <x v="5"/>
    <x v="89"/>
    <x v="16"/>
    <x v="4"/>
    <x v="12"/>
    <x v="3"/>
    <x v="47"/>
  </r>
  <r>
    <x v="163"/>
    <x v="6"/>
    <x v="2"/>
    <x v="0"/>
    <x v="2"/>
    <x v="11"/>
    <x v="4"/>
    <x v="1"/>
    <x v="301"/>
    <x v="2"/>
    <x v="5"/>
    <x v="26"/>
    <x v="2"/>
    <x v="6"/>
    <x v="0"/>
    <x v="3"/>
    <x v="9"/>
  </r>
  <r>
    <x v="162"/>
    <x v="6"/>
    <x v="2"/>
    <x v="0"/>
    <x v="1"/>
    <x v="11"/>
    <x v="4"/>
    <x v="1"/>
    <x v="361"/>
    <x v="2"/>
    <x v="3"/>
    <x v="12"/>
    <x v="4"/>
    <x v="17"/>
    <x v="8"/>
    <x v="4"/>
    <x v="59"/>
  </r>
  <r>
    <x v="161"/>
    <x v="6"/>
    <x v="2"/>
    <x v="0"/>
    <x v="1"/>
    <x v="11"/>
    <x v="4"/>
    <x v="1"/>
    <x v="372"/>
    <x v="2"/>
    <x v="5"/>
    <x v="26"/>
    <x v="1"/>
    <x v="6"/>
    <x v="26"/>
    <x v="5"/>
    <x v="29"/>
  </r>
  <r>
    <x v="160"/>
    <x v="6"/>
    <x v="2"/>
    <x v="2"/>
    <x v="6"/>
    <x v="7"/>
    <x v="0"/>
    <x v="5"/>
    <x v="554"/>
    <x v="6"/>
    <x v="5"/>
    <x v="9"/>
    <x v="6"/>
    <x v="0"/>
    <x v="25"/>
    <x v="3"/>
    <x v="48"/>
  </r>
  <r>
    <x v="160"/>
    <x v="6"/>
    <x v="2"/>
    <x v="0"/>
    <x v="6"/>
    <x v="11"/>
    <x v="4"/>
    <x v="1"/>
    <x v="363"/>
    <x v="2"/>
    <x v="5"/>
    <x v="26"/>
    <x v="23"/>
    <x v="6"/>
    <x v="8"/>
    <x v="3"/>
    <x v="64"/>
  </r>
  <r>
    <x v="160"/>
    <x v="6"/>
    <x v="2"/>
    <x v="0"/>
    <x v="7"/>
    <x v="5"/>
    <x v="4"/>
    <x v="2"/>
    <x v="4"/>
    <x v="7"/>
    <x v="4"/>
    <x v="71"/>
    <x v="4"/>
    <x v="4"/>
    <x v="18"/>
    <x v="0"/>
    <x v="45"/>
  </r>
  <r>
    <x v="159"/>
    <x v="6"/>
    <x v="2"/>
    <x v="0"/>
    <x v="2"/>
    <x v="7"/>
    <x v="0"/>
    <x v="0"/>
    <x v="341"/>
    <x v="10"/>
    <x v="4"/>
    <x v="107"/>
    <x v="26"/>
    <x v="18"/>
    <x v="12"/>
    <x v="4"/>
    <x v="55"/>
  </r>
  <r>
    <x v="159"/>
    <x v="6"/>
    <x v="2"/>
    <x v="0"/>
    <x v="8"/>
    <x v="7"/>
    <x v="0"/>
    <x v="5"/>
    <x v="302"/>
    <x v="1"/>
    <x v="5"/>
    <x v="89"/>
    <x v="5"/>
    <x v="0"/>
    <x v="0"/>
    <x v="3"/>
    <x v="60"/>
  </r>
  <r>
    <x v="158"/>
    <x v="6"/>
    <x v="2"/>
    <x v="0"/>
    <x v="6"/>
    <x v="11"/>
    <x v="4"/>
    <x v="1"/>
    <x v="228"/>
    <x v="3"/>
    <x v="4"/>
    <x v="103"/>
    <x v="8"/>
    <x v="0"/>
    <x v="8"/>
    <x v="4"/>
    <x v="9"/>
  </r>
  <r>
    <x v="157"/>
    <x v="8"/>
    <x v="2"/>
    <x v="0"/>
    <x v="6"/>
    <x v="11"/>
    <x v="4"/>
    <x v="1"/>
    <x v="375"/>
    <x v="2"/>
    <x v="0"/>
    <x v="78"/>
    <x v="25"/>
    <x v="17"/>
    <x v="26"/>
    <x v="3"/>
    <x v="64"/>
  </r>
  <r>
    <x v="156"/>
    <x v="8"/>
    <x v="2"/>
    <x v="0"/>
    <x v="2"/>
    <x v="11"/>
    <x v="4"/>
    <x v="1"/>
    <x v="214"/>
    <x v="3"/>
    <x v="4"/>
    <x v="56"/>
    <x v="26"/>
    <x v="2"/>
    <x v="0"/>
    <x v="3"/>
    <x v="28"/>
  </r>
  <r>
    <x v="155"/>
    <x v="8"/>
    <x v="2"/>
    <x v="2"/>
    <x v="6"/>
    <x v="2"/>
    <x v="0"/>
    <x v="0"/>
    <x v="310"/>
    <x v="14"/>
    <x v="5"/>
    <x v="41"/>
    <x v="27"/>
    <x v="22"/>
    <x v="4"/>
    <x v="0"/>
    <x v="23"/>
  </r>
  <r>
    <x v="154"/>
    <x v="8"/>
    <x v="2"/>
    <x v="0"/>
    <x v="6"/>
    <x v="11"/>
    <x v="2"/>
    <x v="1"/>
    <x v="286"/>
    <x v="0"/>
    <x v="4"/>
    <x v="106"/>
    <x v="6"/>
    <x v="18"/>
    <x v="12"/>
    <x v="4"/>
    <x v="55"/>
  </r>
  <r>
    <x v="153"/>
    <x v="8"/>
    <x v="2"/>
    <x v="0"/>
    <x v="6"/>
    <x v="11"/>
    <x v="4"/>
    <x v="1"/>
    <x v="12"/>
    <x v="2"/>
    <x v="5"/>
    <x v="7"/>
    <x v="20"/>
    <x v="14"/>
    <x v="0"/>
    <x v="3"/>
    <x v="10"/>
  </r>
  <r>
    <x v="152"/>
    <x v="8"/>
    <x v="2"/>
    <x v="0"/>
    <x v="2"/>
    <x v="11"/>
    <x v="4"/>
    <x v="1"/>
    <x v="280"/>
    <x v="3"/>
    <x v="4"/>
    <x v="103"/>
    <x v="8"/>
    <x v="1"/>
    <x v="12"/>
    <x v="3"/>
    <x v="28"/>
  </r>
  <r>
    <x v="151"/>
    <x v="8"/>
    <x v="2"/>
    <x v="2"/>
    <x v="6"/>
    <x v="2"/>
    <x v="0"/>
    <x v="0"/>
    <x v="311"/>
    <x v="10"/>
    <x v="5"/>
    <x v="41"/>
    <x v="27"/>
    <x v="22"/>
    <x v="4"/>
    <x v="3"/>
    <x v="14"/>
  </r>
  <r>
    <x v="150"/>
    <x v="8"/>
    <x v="2"/>
    <x v="0"/>
    <x v="9"/>
    <x v="2"/>
    <x v="0"/>
    <x v="0"/>
    <x v="271"/>
    <x v="7"/>
    <x v="5"/>
    <x v="38"/>
    <x v="7"/>
    <x v="14"/>
    <x v="12"/>
    <x v="3"/>
    <x v="1"/>
  </r>
  <r>
    <x v="149"/>
    <x v="8"/>
    <x v="2"/>
    <x v="0"/>
    <x v="6"/>
    <x v="7"/>
    <x v="0"/>
    <x v="5"/>
    <x v="354"/>
    <x v="14"/>
    <x v="5"/>
    <x v="83"/>
    <x v="5"/>
    <x v="6"/>
    <x v="0"/>
    <x v="3"/>
    <x v="56"/>
  </r>
  <r>
    <x v="148"/>
    <x v="0"/>
    <x v="2"/>
    <x v="0"/>
    <x v="6"/>
    <x v="7"/>
    <x v="0"/>
    <x v="5"/>
    <x v="368"/>
    <x v="6"/>
    <x v="5"/>
    <x v="83"/>
    <x v="16"/>
    <x v="0"/>
    <x v="4"/>
    <x v="4"/>
    <x v="66"/>
  </r>
  <r>
    <x v="147"/>
    <x v="0"/>
    <x v="2"/>
    <x v="0"/>
    <x v="6"/>
    <x v="11"/>
    <x v="4"/>
    <x v="1"/>
    <x v="351"/>
    <x v="3"/>
    <x v="4"/>
    <x v="103"/>
    <x v="8"/>
    <x v="0"/>
    <x v="8"/>
    <x v="3"/>
    <x v="28"/>
  </r>
  <r>
    <x v="147"/>
    <x v="0"/>
    <x v="2"/>
    <x v="2"/>
    <x v="0"/>
    <x v="7"/>
    <x v="0"/>
    <x v="5"/>
    <x v="369"/>
    <x v="1"/>
    <x v="5"/>
    <x v="83"/>
    <x v="5"/>
    <x v="4"/>
    <x v="4"/>
    <x v="4"/>
    <x v="56"/>
  </r>
  <r>
    <x v="146"/>
    <x v="0"/>
    <x v="2"/>
    <x v="0"/>
    <x v="1"/>
    <x v="2"/>
    <x v="0"/>
    <x v="0"/>
    <x v="386"/>
    <x v="10"/>
    <x v="4"/>
    <x v="15"/>
    <x v="26"/>
    <x v="18"/>
    <x v="3"/>
    <x v="4"/>
    <x v="12"/>
  </r>
  <r>
    <x v="145"/>
    <x v="0"/>
    <x v="2"/>
    <x v="0"/>
    <x v="9"/>
    <x v="4"/>
    <x v="0"/>
    <x v="3"/>
    <x v="264"/>
    <x v="10"/>
    <x v="4"/>
    <x v="106"/>
    <x v="26"/>
    <x v="18"/>
    <x v="8"/>
    <x v="4"/>
    <x v="55"/>
  </r>
  <r>
    <x v="144"/>
    <x v="0"/>
    <x v="2"/>
    <x v="0"/>
    <x v="6"/>
    <x v="11"/>
    <x v="4"/>
    <x v="1"/>
    <x v="380"/>
    <x v="2"/>
    <x v="5"/>
    <x v="83"/>
    <x v="1"/>
    <x v="6"/>
    <x v="8"/>
    <x v="3"/>
    <x v="64"/>
  </r>
  <r>
    <x v="143"/>
    <x v="7"/>
    <x v="2"/>
    <x v="0"/>
    <x v="7"/>
    <x v="2"/>
    <x v="0"/>
    <x v="0"/>
    <x v="365"/>
    <x v="1"/>
    <x v="5"/>
    <x v="7"/>
    <x v="20"/>
    <x v="14"/>
    <x v="14"/>
    <x v="3"/>
    <x v="60"/>
  </r>
  <r>
    <x v="142"/>
    <x v="7"/>
    <x v="2"/>
    <x v="0"/>
    <x v="6"/>
    <x v="11"/>
    <x v="4"/>
    <x v="1"/>
    <x v="338"/>
    <x v="2"/>
    <x v="5"/>
    <x v="29"/>
    <x v="21"/>
    <x v="0"/>
    <x v="8"/>
    <x v="3"/>
    <x v="9"/>
  </r>
  <r>
    <x v="141"/>
    <x v="7"/>
    <x v="2"/>
    <x v="2"/>
    <x v="5"/>
    <x v="11"/>
    <x v="4"/>
    <x v="1"/>
    <x v="400"/>
    <x v="5"/>
    <x v="4"/>
    <x v="71"/>
    <x v="4"/>
    <x v="2"/>
    <x v="4"/>
    <x v="5"/>
    <x v="59"/>
  </r>
  <r>
    <x v="140"/>
    <x v="4"/>
    <x v="2"/>
    <x v="0"/>
    <x v="10"/>
    <x v="7"/>
    <x v="0"/>
    <x v="0"/>
    <x v="303"/>
    <x v="1"/>
    <x v="5"/>
    <x v="83"/>
    <x v="2"/>
    <x v="6"/>
    <x v="0"/>
    <x v="4"/>
    <x v="1"/>
  </r>
  <r>
    <x v="139"/>
    <x v="4"/>
    <x v="2"/>
    <x v="0"/>
    <x v="1"/>
    <x v="11"/>
    <x v="4"/>
    <x v="1"/>
    <x v="309"/>
    <x v="3"/>
    <x v="2"/>
    <x v="50"/>
    <x v="25"/>
    <x v="17"/>
    <x v="8"/>
    <x v="3"/>
    <x v="64"/>
  </r>
  <r>
    <x v="138"/>
    <x v="4"/>
    <x v="2"/>
    <x v="0"/>
    <x v="6"/>
    <x v="2"/>
    <x v="0"/>
    <x v="0"/>
    <x v="327"/>
    <x v="5"/>
    <x v="3"/>
    <x v="23"/>
    <x v="13"/>
    <x v="0"/>
    <x v="8"/>
    <x v="4"/>
    <x v="31"/>
  </r>
  <r>
    <x v="137"/>
    <x v="4"/>
    <x v="2"/>
    <x v="0"/>
    <x v="0"/>
    <x v="2"/>
    <x v="0"/>
    <x v="0"/>
    <x v="308"/>
    <x v="5"/>
    <x v="5"/>
    <x v="41"/>
    <x v="24"/>
    <x v="22"/>
    <x v="6"/>
    <x v="4"/>
    <x v="67"/>
  </r>
  <r>
    <x v="136"/>
    <x v="4"/>
    <x v="2"/>
    <x v="0"/>
    <x v="2"/>
    <x v="11"/>
    <x v="4"/>
    <x v="1"/>
    <x v="675"/>
    <x v="3"/>
    <x v="3"/>
    <x v="12"/>
    <x v="16"/>
    <x v="17"/>
    <x v="8"/>
    <x v="0"/>
    <x v="9"/>
  </r>
  <r>
    <x v="135"/>
    <x v="4"/>
    <x v="2"/>
    <x v="2"/>
    <x v="8"/>
    <x v="18"/>
    <x v="10"/>
    <x v="2"/>
    <x v="321"/>
    <x v="5"/>
    <x v="3"/>
    <x v="64"/>
    <x v="9"/>
    <x v="0"/>
    <x v="4"/>
    <x v="3"/>
    <x v="17"/>
  </r>
  <r>
    <x v="134"/>
    <x v="3"/>
    <x v="2"/>
    <x v="0"/>
    <x v="6"/>
    <x v="11"/>
    <x v="4"/>
    <x v="1"/>
    <x v="299"/>
    <x v="3"/>
    <x v="4"/>
    <x v="56"/>
    <x v="26"/>
    <x v="9"/>
    <x v="8"/>
    <x v="4"/>
    <x v="28"/>
  </r>
  <r>
    <x v="134"/>
    <x v="3"/>
    <x v="2"/>
    <x v="0"/>
    <x v="2"/>
    <x v="11"/>
    <x v="4"/>
    <x v="1"/>
    <x v="259"/>
    <x v="3"/>
    <x v="4"/>
    <x v="103"/>
    <x v="8"/>
    <x v="0"/>
    <x v="8"/>
    <x v="3"/>
    <x v="28"/>
  </r>
  <r>
    <x v="133"/>
    <x v="3"/>
    <x v="2"/>
    <x v="0"/>
    <x v="6"/>
    <x v="11"/>
    <x v="2"/>
    <x v="1"/>
    <x v="331"/>
    <x v="10"/>
    <x v="4"/>
    <x v="106"/>
    <x v="6"/>
    <x v="1"/>
    <x v="12"/>
    <x v="4"/>
    <x v="55"/>
  </r>
  <r>
    <x v="132"/>
    <x v="3"/>
    <x v="2"/>
    <x v="0"/>
    <x v="13"/>
    <x v="7"/>
    <x v="0"/>
    <x v="5"/>
    <x v="596"/>
    <x v="14"/>
    <x v="5"/>
    <x v="41"/>
    <x v="27"/>
    <x v="22"/>
    <x v="3"/>
    <x v="0"/>
    <x v="1"/>
  </r>
  <r>
    <x v="131"/>
    <x v="3"/>
    <x v="2"/>
    <x v="0"/>
    <x v="2"/>
    <x v="4"/>
    <x v="4"/>
    <x v="3"/>
    <x v="2"/>
    <x v="3"/>
    <x v="4"/>
    <x v="71"/>
    <x v="22"/>
    <x v="4"/>
    <x v="12"/>
    <x v="1"/>
    <x v="5"/>
  </r>
  <r>
    <x v="130"/>
    <x v="3"/>
    <x v="2"/>
    <x v="0"/>
    <x v="7"/>
    <x v="2"/>
    <x v="0"/>
    <x v="2"/>
    <x v="366"/>
    <x v="5"/>
    <x v="3"/>
    <x v="23"/>
    <x v="16"/>
    <x v="0"/>
    <x v="0"/>
    <x v="4"/>
    <x v="47"/>
  </r>
  <r>
    <x v="129"/>
    <x v="2"/>
    <x v="1"/>
    <x v="0"/>
    <x v="7"/>
    <x v="2"/>
    <x v="0"/>
    <x v="0"/>
    <x v="65"/>
    <x v="5"/>
    <x v="3"/>
    <x v="23"/>
    <x v="2"/>
    <x v="0"/>
    <x v="4"/>
    <x v="3"/>
    <x v="47"/>
  </r>
  <r>
    <x v="129"/>
    <x v="2"/>
    <x v="1"/>
    <x v="0"/>
    <x v="7"/>
    <x v="2"/>
    <x v="0"/>
    <x v="0"/>
    <x v="58"/>
    <x v="5"/>
    <x v="3"/>
    <x v="46"/>
    <x v="12"/>
    <x v="0"/>
    <x v="4"/>
    <x v="4"/>
    <x v="48"/>
  </r>
  <r>
    <x v="129"/>
    <x v="2"/>
    <x v="1"/>
    <x v="0"/>
    <x v="2"/>
    <x v="11"/>
    <x v="2"/>
    <x v="1"/>
    <x v="548"/>
    <x v="5"/>
    <x v="3"/>
    <x v="67"/>
    <x v="16"/>
    <x v="10"/>
    <x v="8"/>
    <x v="5"/>
    <x v="59"/>
  </r>
  <r>
    <x v="128"/>
    <x v="2"/>
    <x v="1"/>
    <x v="0"/>
    <x v="7"/>
    <x v="2"/>
    <x v="0"/>
    <x v="0"/>
    <x v="563"/>
    <x v="5"/>
    <x v="5"/>
    <x v="89"/>
    <x v="16"/>
    <x v="4"/>
    <x v="12"/>
    <x v="0"/>
    <x v="29"/>
  </r>
  <r>
    <x v="127"/>
    <x v="9"/>
    <x v="1"/>
    <x v="0"/>
    <x v="2"/>
    <x v="11"/>
    <x v="2"/>
    <x v="1"/>
    <x v="162"/>
    <x v="5"/>
    <x v="4"/>
    <x v="71"/>
    <x v="1"/>
    <x v="4"/>
    <x v="8"/>
    <x v="3"/>
    <x v="45"/>
  </r>
  <r>
    <x v="126"/>
    <x v="9"/>
    <x v="1"/>
    <x v="0"/>
    <x v="6"/>
    <x v="11"/>
    <x v="2"/>
    <x v="1"/>
    <x v="562"/>
    <x v="10"/>
    <x v="4"/>
    <x v="82"/>
    <x v="16"/>
    <x v="4"/>
    <x v="8"/>
    <x v="3"/>
    <x v="45"/>
  </r>
  <r>
    <x v="125"/>
    <x v="9"/>
    <x v="1"/>
    <x v="2"/>
    <x v="10"/>
    <x v="7"/>
    <x v="0"/>
    <x v="5"/>
    <x v="693"/>
    <x v="14"/>
    <x v="4"/>
    <x v="71"/>
    <x v="2"/>
    <x v="4"/>
    <x v="12"/>
    <x v="3"/>
    <x v="45"/>
  </r>
  <r>
    <x v="124"/>
    <x v="9"/>
    <x v="1"/>
    <x v="2"/>
    <x v="6"/>
    <x v="2"/>
    <x v="0"/>
    <x v="0"/>
    <x v="89"/>
    <x v="14"/>
    <x v="4"/>
    <x v="71"/>
    <x v="4"/>
    <x v="4"/>
    <x v="12"/>
    <x v="5"/>
    <x v="45"/>
  </r>
  <r>
    <x v="123"/>
    <x v="10"/>
    <x v="1"/>
    <x v="2"/>
    <x v="9"/>
    <x v="7"/>
    <x v="2"/>
    <x v="5"/>
    <x v="15"/>
    <x v="1"/>
    <x v="3"/>
    <x v="96"/>
    <x v="20"/>
    <x v="1"/>
    <x v="4"/>
    <x v="5"/>
    <x v="60"/>
  </r>
  <r>
    <x v="122"/>
    <x v="10"/>
    <x v="1"/>
    <x v="2"/>
    <x v="6"/>
    <x v="11"/>
    <x v="4"/>
    <x v="1"/>
    <x v="29"/>
    <x v="3"/>
    <x v="5"/>
    <x v="74"/>
    <x v="1"/>
    <x v="20"/>
    <x v="10"/>
    <x v="3"/>
    <x v="64"/>
  </r>
  <r>
    <x v="121"/>
    <x v="10"/>
    <x v="1"/>
    <x v="0"/>
    <x v="7"/>
    <x v="5"/>
    <x v="4"/>
    <x v="2"/>
    <x v="87"/>
    <x v="2"/>
    <x v="5"/>
    <x v="89"/>
    <x v="1"/>
    <x v="6"/>
    <x v="12"/>
    <x v="0"/>
    <x v="28"/>
  </r>
  <r>
    <x v="121"/>
    <x v="10"/>
    <x v="1"/>
    <x v="2"/>
    <x v="7"/>
    <x v="7"/>
    <x v="0"/>
    <x v="5"/>
    <x v="84"/>
    <x v="14"/>
    <x v="5"/>
    <x v="83"/>
    <x v="26"/>
    <x v="6"/>
    <x v="14"/>
    <x v="5"/>
    <x v="12"/>
  </r>
  <r>
    <x v="120"/>
    <x v="11"/>
    <x v="1"/>
    <x v="0"/>
    <x v="6"/>
    <x v="2"/>
    <x v="0"/>
    <x v="0"/>
    <x v="59"/>
    <x v="5"/>
    <x v="3"/>
    <x v="24"/>
    <x v="16"/>
    <x v="0"/>
    <x v="8"/>
    <x v="3"/>
    <x v="29"/>
  </r>
  <r>
    <x v="120"/>
    <x v="11"/>
    <x v="1"/>
    <x v="0"/>
    <x v="0"/>
    <x v="2"/>
    <x v="0"/>
    <x v="0"/>
    <x v="520"/>
    <x v="5"/>
    <x v="5"/>
    <x v="83"/>
    <x v="2"/>
    <x v="17"/>
    <x v="26"/>
    <x v="4"/>
    <x v="47"/>
  </r>
  <r>
    <x v="119"/>
    <x v="11"/>
    <x v="1"/>
    <x v="0"/>
    <x v="8"/>
    <x v="2"/>
    <x v="0"/>
    <x v="0"/>
    <x v="374"/>
    <x v="5"/>
    <x v="3"/>
    <x v="23"/>
    <x v="16"/>
    <x v="0"/>
    <x v="8"/>
    <x v="4"/>
    <x v="12"/>
  </r>
  <r>
    <x v="118"/>
    <x v="11"/>
    <x v="1"/>
    <x v="0"/>
    <x v="2"/>
    <x v="5"/>
    <x v="4"/>
    <x v="2"/>
    <x v="676"/>
    <x v="2"/>
    <x v="5"/>
    <x v="26"/>
    <x v="23"/>
    <x v="6"/>
    <x v="8"/>
    <x v="4"/>
    <x v="9"/>
  </r>
  <r>
    <x v="117"/>
    <x v="11"/>
    <x v="1"/>
    <x v="0"/>
    <x v="0"/>
    <x v="2"/>
    <x v="0"/>
    <x v="0"/>
    <x v="671"/>
    <x v="5"/>
    <x v="5"/>
    <x v="89"/>
    <x v="17"/>
    <x v="4"/>
    <x v="3"/>
    <x v="4"/>
    <x v="29"/>
  </r>
  <r>
    <x v="116"/>
    <x v="11"/>
    <x v="1"/>
    <x v="0"/>
    <x v="0"/>
    <x v="2"/>
    <x v="0"/>
    <x v="0"/>
    <x v="497"/>
    <x v="5"/>
    <x v="5"/>
    <x v="89"/>
    <x v="13"/>
    <x v="4"/>
    <x v="8"/>
    <x v="3"/>
    <x v="18"/>
  </r>
  <r>
    <x v="115"/>
    <x v="11"/>
    <x v="1"/>
    <x v="0"/>
    <x v="6"/>
    <x v="11"/>
    <x v="4"/>
    <x v="1"/>
    <x v="690"/>
    <x v="2"/>
    <x v="5"/>
    <x v="30"/>
    <x v="25"/>
    <x v="17"/>
    <x v="8"/>
    <x v="3"/>
    <x v="9"/>
  </r>
  <r>
    <x v="114"/>
    <x v="11"/>
    <x v="1"/>
    <x v="2"/>
    <x v="6"/>
    <x v="11"/>
    <x v="4"/>
    <x v="1"/>
    <x v="45"/>
    <x v="2"/>
    <x v="5"/>
    <x v="30"/>
    <x v="25"/>
    <x v="0"/>
    <x v="4"/>
    <x v="3"/>
    <x v="20"/>
  </r>
  <r>
    <x v="113"/>
    <x v="1"/>
    <x v="1"/>
    <x v="0"/>
    <x v="5"/>
    <x v="2"/>
    <x v="4"/>
    <x v="2"/>
    <x v="5"/>
    <x v="3"/>
    <x v="5"/>
    <x v="26"/>
    <x v="2"/>
    <x v="6"/>
    <x v="8"/>
    <x v="0"/>
    <x v="45"/>
  </r>
  <r>
    <x v="112"/>
    <x v="1"/>
    <x v="1"/>
    <x v="0"/>
    <x v="9"/>
    <x v="4"/>
    <x v="2"/>
    <x v="3"/>
    <x v="247"/>
    <x v="5"/>
    <x v="5"/>
    <x v="7"/>
    <x v="1"/>
    <x v="22"/>
    <x v="26"/>
    <x v="4"/>
    <x v="50"/>
  </r>
  <r>
    <x v="111"/>
    <x v="1"/>
    <x v="1"/>
    <x v="0"/>
    <x v="2"/>
    <x v="11"/>
    <x v="4"/>
    <x v="1"/>
    <x v="336"/>
    <x v="3"/>
    <x v="5"/>
    <x v="1"/>
    <x v="16"/>
    <x v="22"/>
    <x v="20"/>
    <x v="1"/>
    <x v="9"/>
  </r>
  <r>
    <x v="110"/>
    <x v="5"/>
    <x v="1"/>
    <x v="2"/>
    <x v="0"/>
    <x v="2"/>
    <x v="0"/>
    <x v="0"/>
    <x v="682"/>
    <x v="5"/>
    <x v="5"/>
    <x v="89"/>
    <x v="16"/>
    <x v="15"/>
    <x v="7"/>
    <x v="4"/>
    <x v="44"/>
  </r>
  <r>
    <x v="109"/>
    <x v="5"/>
    <x v="1"/>
    <x v="0"/>
    <x v="7"/>
    <x v="5"/>
    <x v="4"/>
    <x v="2"/>
    <x v="542"/>
    <x v="3"/>
    <x v="5"/>
    <x v="26"/>
    <x v="17"/>
    <x v="6"/>
    <x v="8"/>
    <x v="3"/>
    <x v="29"/>
  </r>
  <r>
    <x v="108"/>
    <x v="5"/>
    <x v="1"/>
    <x v="0"/>
    <x v="6"/>
    <x v="7"/>
    <x v="0"/>
    <x v="5"/>
    <x v="40"/>
    <x v="5"/>
    <x v="5"/>
    <x v="9"/>
    <x v="2"/>
    <x v="0"/>
    <x v="8"/>
    <x v="0"/>
    <x v="48"/>
  </r>
  <r>
    <x v="107"/>
    <x v="5"/>
    <x v="1"/>
    <x v="0"/>
    <x v="6"/>
    <x v="2"/>
    <x v="0"/>
    <x v="0"/>
    <x v="9"/>
    <x v="5"/>
    <x v="3"/>
    <x v="23"/>
    <x v="12"/>
    <x v="3"/>
    <x v="4"/>
    <x v="4"/>
    <x v="45"/>
  </r>
  <r>
    <x v="106"/>
    <x v="5"/>
    <x v="1"/>
    <x v="0"/>
    <x v="2"/>
    <x v="11"/>
    <x v="4"/>
    <x v="1"/>
    <x v="138"/>
    <x v="2"/>
    <x v="3"/>
    <x v="12"/>
    <x v="16"/>
    <x v="0"/>
    <x v="8"/>
    <x v="4"/>
    <x v="9"/>
  </r>
  <r>
    <x v="105"/>
    <x v="6"/>
    <x v="1"/>
    <x v="0"/>
    <x v="2"/>
    <x v="11"/>
    <x v="4"/>
    <x v="1"/>
    <x v="297"/>
    <x v="2"/>
    <x v="5"/>
    <x v="89"/>
    <x v="25"/>
    <x v="4"/>
    <x v="12"/>
    <x v="0"/>
    <x v="70"/>
  </r>
  <r>
    <x v="104"/>
    <x v="6"/>
    <x v="1"/>
    <x v="0"/>
    <x v="1"/>
    <x v="12"/>
    <x v="4"/>
    <x v="1"/>
    <x v="171"/>
    <x v="2"/>
    <x v="5"/>
    <x v="26"/>
    <x v="1"/>
    <x v="6"/>
    <x v="13"/>
    <x v="3"/>
    <x v="41"/>
  </r>
  <r>
    <x v="103"/>
    <x v="6"/>
    <x v="1"/>
    <x v="0"/>
    <x v="5"/>
    <x v="2"/>
    <x v="0"/>
    <x v="0"/>
    <x v="36"/>
    <x v="5"/>
    <x v="3"/>
    <x v="67"/>
    <x v="16"/>
    <x v="0"/>
    <x v="4"/>
    <x v="5"/>
    <x v="47"/>
  </r>
  <r>
    <x v="102"/>
    <x v="8"/>
    <x v="1"/>
    <x v="0"/>
    <x v="2"/>
    <x v="11"/>
    <x v="4"/>
    <x v="1"/>
    <x v="169"/>
    <x v="2"/>
    <x v="5"/>
    <x v="26"/>
    <x v="23"/>
    <x v="6"/>
    <x v="8"/>
    <x v="4"/>
    <x v="9"/>
  </r>
  <r>
    <x v="102"/>
    <x v="8"/>
    <x v="1"/>
    <x v="2"/>
    <x v="6"/>
    <x v="11"/>
    <x v="4"/>
    <x v="1"/>
    <x v="52"/>
    <x v="3"/>
    <x v="4"/>
    <x v="71"/>
    <x v="16"/>
    <x v="0"/>
    <x v="4"/>
    <x v="3"/>
    <x v="16"/>
  </r>
  <r>
    <x v="101"/>
    <x v="8"/>
    <x v="1"/>
    <x v="0"/>
    <x v="11"/>
    <x v="5"/>
    <x v="6"/>
    <x v="2"/>
    <x v="122"/>
    <x v="13"/>
    <x v="5"/>
    <x v="89"/>
    <x v="17"/>
    <x v="4"/>
    <x v="8"/>
    <x v="5"/>
    <x v="29"/>
  </r>
  <r>
    <x v="100"/>
    <x v="8"/>
    <x v="1"/>
    <x v="0"/>
    <x v="1"/>
    <x v="12"/>
    <x v="4"/>
    <x v="1"/>
    <x v="14"/>
    <x v="2"/>
    <x v="5"/>
    <x v="41"/>
    <x v="16"/>
    <x v="22"/>
    <x v="6"/>
    <x v="0"/>
    <x v="9"/>
  </r>
  <r>
    <x v="99"/>
    <x v="0"/>
    <x v="1"/>
    <x v="2"/>
    <x v="6"/>
    <x v="11"/>
    <x v="4"/>
    <x v="1"/>
    <x v="80"/>
    <x v="2"/>
    <x v="5"/>
    <x v="26"/>
    <x v="23"/>
    <x v="6"/>
    <x v="4"/>
    <x v="3"/>
    <x v="9"/>
  </r>
  <r>
    <x v="98"/>
    <x v="0"/>
    <x v="1"/>
    <x v="0"/>
    <x v="8"/>
    <x v="2"/>
    <x v="0"/>
    <x v="0"/>
    <x v="73"/>
    <x v="5"/>
    <x v="5"/>
    <x v="89"/>
    <x v="26"/>
    <x v="4"/>
    <x v="8"/>
    <x v="3"/>
    <x v="12"/>
  </r>
  <r>
    <x v="98"/>
    <x v="0"/>
    <x v="1"/>
    <x v="0"/>
    <x v="6"/>
    <x v="11"/>
    <x v="2"/>
    <x v="1"/>
    <x v="541"/>
    <x v="10"/>
    <x v="4"/>
    <x v="71"/>
    <x v="4"/>
    <x v="0"/>
    <x v="8"/>
    <x v="4"/>
    <x v="45"/>
  </r>
  <r>
    <x v="98"/>
    <x v="0"/>
    <x v="1"/>
    <x v="0"/>
    <x v="7"/>
    <x v="2"/>
    <x v="0"/>
    <x v="0"/>
    <x v="126"/>
    <x v="5"/>
    <x v="4"/>
    <x v="15"/>
    <x v="26"/>
    <x v="10"/>
    <x v="4"/>
    <x v="5"/>
    <x v="12"/>
  </r>
  <r>
    <x v="97"/>
    <x v="7"/>
    <x v="1"/>
    <x v="0"/>
    <x v="2"/>
    <x v="11"/>
    <x v="4"/>
    <x v="1"/>
    <x v="101"/>
    <x v="2"/>
    <x v="5"/>
    <x v="83"/>
    <x v="1"/>
    <x v="6"/>
    <x v="8"/>
    <x v="3"/>
    <x v="9"/>
  </r>
  <r>
    <x v="96"/>
    <x v="7"/>
    <x v="1"/>
    <x v="2"/>
    <x v="7"/>
    <x v="5"/>
    <x v="4"/>
    <x v="2"/>
    <x v="397"/>
    <x v="3"/>
    <x v="2"/>
    <x v="51"/>
    <x v="12"/>
    <x v="15"/>
    <x v="7"/>
    <x v="0"/>
    <x v="28"/>
  </r>
  <r>
    <x v="95"/>
    <x v="7"/>
    <x v="1"/>
    <x v="0"/>
    <x v="6"/>
    <x v="11"/>
    <x v="4"/>
    <x v="1"/>
    <x v="6"/>
    <x v="13"/>
    <x v="4"/>
    <x v="56"/>
    <x v="26"/>
    <x v="0"/>
    <x v="4"/>
    <x v="3"/>
    <x v="1"/>
  </r>
  <r>
    <x v="94"/>
    <x v="7"/>
    <x v="1"/>
    <x v="0"/>
    <x v="2"/>
    <x v="11"/>
    <x v="4"/>
    <x v="1"/>
    <x v="109"/>
    <x v="2"/>
    <x v="5"/>
    <x v="26"/>
    <x v="2"/>
    <x v="3"/>
    <x v="8"/>
    <x v="3"/>
    <x v="9"/>
  </r>
  <r>
    <x v="93"/>
    <x v="4"/>
    <x v="1"/>
    <x v="2"/>
    <x v="9"/>
    <x v="2"/>
    <x v="0"/>
    <x v="0"/>
    <x v="94"/>
    <x v="5"/>
    <x v="4"/>
    <x v="106"/>
    <x v="26"/>
    <x v="1"/>
    <x v="4"/>
    <x v="1"/>
    <x v="55"/>
  </r>
  <r>
    <x v="93"/>
    <x v="4"/>
    <x v="1"/>
    <x v="2"/>
    <x v="5"/>
    <x v="2"/>
    <x v="0"/>
    <x v="0"/>
    <x v="234"/>
    <x v="5"/>
    <x v="4"/>
    <x v="15"/>
    <x v="26"/>
    <x v="0"/>
    <x v="4"/>
    <x v="5"/>
    <x v="55"/>
  </r>
  <r>
    <x v="92"/>
    <x v="4"/>
    <x v="1"/>
    <x v="0"/>
    <x v="6"/>
    <x v="7"/>
    <x v="0"/>
    <x v="5"/>
    <x v="518"/>
    <x v="5"/>
    <x v="2"/>
    <x v="1"/>
    <x v="12"/>
    <x v="17"/>
    <x v="26"/>
    <x v="4"/>
    <x v="18"/>
  </r>
  <r>
    <x v="92"/>
    <x v="4"/>
    <x v="1"/>
    <x v="0"/>
    <x v="10"/>
    <x v="2"/>
    <x v="0"/>
    <x v="0"/>
    <x v="219"/>
    <x v="5"/>
    <x v="2"/>
    <x v="1"/>
    <x v="16"/>
    <x v="17"/>
    <x v="8"/>
    <x v="4"/>
    <x v="60"/>
  </r>
  <r>
    <x v="91"/>
    <x v="4"/>
    <x v="1"/>
    <x v="0"/>
    <x v="2"/>
    <x v="11"/>
    <x v="4"/>
    <x v="1"/>
    <x v="294"/>
    <x v="2"/>
    <x v="5"/>
    <x v="89"/>
    <x v="25"/>
    <x v="4"/>
    <x v="23"/>
    <x v="4"/>
    <x v="9"/>
  </r>
  <r>
    <x v="90"/>
    <x v="4"/>
    <x v="1"/>
    <x v="0"/>
    <x v="8"/>
    <x v="2"/>
    <x v="0"/>
    <x v="0"/>
    <x v="112"/>
    <x v="10"/>
    <x v="4"/>
    <x v="11"/>
    <x v="4"/>
    <x v="4"/>
    <x v="17"/>
    <x v="4"/>
    <x v="32"/>
  </r>
  <r>
    <x v="89"/>
    <x v="4"/>
    <x v="1"/>
    <x v="0"/>
    <x v="6"/>
    <x v="11"/>
    <x v="4"/>
    <x v="1"/>
    <x v="96"/>
    <x v="2"/>
    <x v="5"/>
    <x v="26"/>
    <x v="1"/>
    <x v="6"/>
    <x v="8"/>
    <x v="3"/>
    <x v="64"/>
  </r>
  <r>
    <x v="88"/>
    <x v="4"/>
    <x v="1"/>
    <x v="0"/>
    <x v="12"/>
    <x v="2"/>
    <x v="0"/>
    <x v="0"/>
    <x v="568"/>
    <x v="5"/>
    <x v="3"/>
    <x v="23"/>
    <x v="16"/>
    <x v="0"/>
    <x v="4"/>
    <x v="4"/>
    <x v="47"/>
  </r>
  <r>
    <x v="87"/>
    <x v="4"/>
    <x v="1"/>
    <x v="2"/>
    <x v="6"/>
    <x v="2"/>
    <x v="0"/>
    <x v="0"/>
    <x v="88"/>
    <x v="7"/>
    <x v="5"/>
    <x v="89"/>
    <x v="5"/>
    <x v="4"/>
    <x v="8"/>
    <x v="4"/>
    <x v="47"/>
  </r>
  <r>
    <x v="86"/>
    <x v="3"/>
    <x v="1"/>
    <x v="0"/>
    <x v="6"/>
    <x v="7"/>
    <x v="0"/>
    <x v="5"/>
    <x v="185"/>
    <x v="7"/>
    <x v="5"/>
    <x v="38"/>
    <x v="7"/>
    <x v="14"/>
    <x v="20"/>
    <x v="5"/>
    <x v="1"/>
  </r>
  <r>
    <x v="85"/>
    <x v="3"/>
    <x v="1"/>
    <x v="2"/>
    <x v="2"/>
    <x v="11"/>
    <x v="2"/>
    <x v="1"/>
    <x v="103"/>
    <x v="10"/>
    <x v="4"/>
    <x v="106"/>
    <x v="4"/>
    <x v="2"/>
    <x v="8"/>
    <x v="3"/>
    <x v="9"/>
  </r>
  <r>
    <x v="85"/>
    <x v="3"/>
    <x v="1"/>
    <x v="2"/>
    <x v="2"/>
    <x v="11"/>
    <x v="4"/>
    <x v="1"/>
    <x v="111"/>
    <x v="12"/>
    <x v="5"/>
    <x v="89"/>
    <x v="1"/>
    <x v="4"/>
    <x v="12"/>
    <x v="3"/>
    <x v="64"/>
  </r>
  <r>
    <x v="84"/>
    <x v="3"/>
    <x v="1"/>
    <x v="2"/>
    <x v="6"/>
    <x v="2"/>
    <x v="0"/>
    <x v="0"/>
    <x v="704"/>
    <x v="5"/>
    <x v="5"/>
    <x v="83"/>
    <x v="16"/>
    <x v="0"/>
    <x v="2"/>
    <x v="1"/>
    <x v="29"/>
  </r>
  <r>
    <x v="83"/>
    <x v="3"/>
    <x v="1"/>
    <x v="0"/>
    <x v="2"/>
    <x v="11"/>
    <x v="4"/>
    <x v="1"/>
    <x v="173"/>
    <x v="2"/>
    <x v="5"/>
    <x v="26"/>
    <x v="1"/>
    <x v="3"/>
    <x v="8"/>
    <x v="4"/>
    <x v="9"/>
  </r>
  <r>
    <x v="82"/>
    <x v="3"/>
    <x v="1"/>
    <x v="0"/>
    <x v="2"/>
    <x v="11"/>
    <x v="4"/>
    <x v="1"/>
    <x v="516"/>
    <x v="2"/>
    <x v="5"/>
    <x v="26"/>
    <x v="23"/>
    <x v="3"/>
    <x v="3"/>
    <x v="3"/>
    <x v="9"/>
  </r>
  <r>
    <x v="82"/>
    <x v="3"/>
    <x v="1"/>
    <x v="0"/>
    <x v="10"/>
    <x v="7"/>
    <x v="0"/>
    <x v="5"/>
    <x v="702"/>
    <x v="7"/>
    <x v="5"/>
    <x v="9"/>
    <x v="5"/>
    <x v="8"/>
    <x v="4"/>
    <x v="1"/>
    <x v="47"/>
  </r>
  <r>
    <x v="81"/>
    <x v="3"/>
    <x v="1"/>
    <x v="0"/>
    <x v="2"/>
    <x v="2"/>
    <x v="0"/>
    <x v="0"/>
    <x v="0"/>
    <x v="5"/>
    <x v="4"/>
    <x v="82"/>
    <x v="4"/>
    <x v="4"/>
    <x v="26"/>
    <x v="1"/>
    <x v="45"/>
  </r>
  <r>
    <x v="80"/>
    <x v="3"/>
    <x v="1"/>
    <x v="0"/>
    <x v="6"/>
    <x v="11"/>
    <x v="4"/>
    <x v="1"/>
    <x v="167"/>
    <x v="2"/>
    <x v="5"/>
    <x v="83"/>
    <x v="1"/>
    <x v="0"/>
    <x v="26"/>
    <x v="0"/>
    <x v="29"/>
  </r>
  <r>
    <x v="79"/>
    <x v="3"/>
    <x v="1"/>
    <x v="2"/>
    <x v="2"/>
    <x v="11"/>
    <x v="4"/>
    <x v="1"/>
    <x v="496"/>
    <x v="2"/>
    <x v="5"/>
    <x v="83"/>
    <x v="1"/>
    <x v="0"/>
    <x v="14"/>
    <x v="3"/>
    <x v="70"/>
  </r>
  <r>
    <x v="78"/>
    <x v="3"/>
    <x v="1"/>
    <x v="0"/>
    <x v="8"/>
    <x v="2"/>
    <x v="0"/>
    <x v="0"/>
    <x v="20"/>
    <x v="5"/>
    <x v="3"/>
    <x v="23"/>
    <x v="13"/>
    <x v="0"/>
    <x v="8"/>
    <x v="0"/>
    <x v="47"/>
  </r>
  <r>
    <x v="77"/>
    <x v="3"/>
    <x v="1"/>
    <x v="0"/>
    <x v="5"/>
    <x v="2"/>
    <x v="0"/>
    <x v="0"/>
    <x v="710"/>
    <x v="10"/>
    <x v="4"/>
    <x v="15"/>
    <x v="6"/>
    <x v="10"/>
    <x v="3"/>
    <x v="1"/>
    <x v="12"/>
  </r>
  <r>
    <x v="76"/>
    <x v="3"/>
    <x v="1"/>
    <x v="0"/>
    <x v="2"/>
    <x v="11"/>
    <x v="4"/>
    <x v="1"/>
    <x v="513"/>
    <x v="3"/>
    <x v="5"/>
    <x v="79"/>
    <x v="25"/>
    <x v="17"/>
    <x v="0"/>
    <x v="4"/>
    <x v="9"/>
  </r>
  <r>
    <x v="75"/>
    <x v="3"/>
    <x v="1"/>
    <x v="0"/>
    <x v="8"/>
    <x v="7"/>
    <x v="0"/>
    <x v="0"/>
    <x v="708"/>
    <x v="10"/>
    <x v="4"/>
    <x v="106"/>
    <x v="26"/>
    <x v="1"/>
    <x v="26"/>
    <x v="5"/>
    <x v="55"/>
  </r>
  <r>
    <x v="74"/>
    <x v="2"/>
    <x v="0"/>
    <x v="0"/>
    <x v="12"/>
    <x v="7"/>
    <x v="0"/>
    <x v="5"/>
    <x v="254"/>
    <x v="14"/>
    <x v="5"/>
    <x v="89"/>
    <x v="5"/>
    <x v="7"/>
    <x v="8"/>
    <x v="3"/>
    <x v="56"/>
  </r>
  <r>
    <x v="73"/>
    <x v="2"/>
    <x v="0"/>
    <x v="0"/>
    <x v="5"/>
    <x v="2"/>
    <x v="4"/>
    <x v="1"/>
    <x v="257"/>
    <x v="3"/>
    <x v="5"/>
    <x v="40"/>
    <x v="16"/>
    <x v="12"/>
    <x v="20"/>
    <x v="3"/>
    <x v="47"/>
  </r>
  <r>
    <x v="72"/>
    <x v="2"/>
    <x v="0"/>
    <x v="0"/>
    <x v="6"/>
    <x v="11"/>
    <x v="4"/>
    <x v="1"/>
    <x v="512"/>
    <x v="2"/>
    <x v="4"/>
    <x v="103"/>
    <x v="8"/>
    <x v="0"/>
    <x v="8"/>
    <x v="3"/>
    <x v="70"/>
  </r>
  <r>
    <x v="71"/>
    <x v="2"/>
    <x v="0"/>
    <x v="0"/>
    <x v="6"/>
    <x v="11"/>
    <x v="4"/>
    <x v="1"/>
    <x v="46"/>
    <x v="2"/>
    <x v="5"/>
    <x v="79"/>
    <x v="2"/>
    <x v="0"/>
    <x v="8"/>
    <x v="1"/>
    <x v="64"/>
  </r>
  <r>
    <x v="71"/>
    <x v="2"/>
    <x v="0"/>
    <x v="2"/>
    <x v="6"/>
    <x v="11"/>
    <x v="4"/>
    <x v="1"/>
    <x v="82"/>
    <x v="2"/>
    <x v="5"/>
    <x v="26"/>
    <x v="1"/>
    <x v="3"/>
    <x v="3"/>
    <x v="3"/>
    <x v="64"/>
  </r>
  <r>
    <x v="70"/>
    <x v="2"/>
    <x v="0"/>
    <x v="0"/>
    <x v="1"/>
    <x v="12"/>
    <x v="4"/>
    <x v="1"/>
    <x v="72"/>
    <x v="2"/>
    <x v="5"/>
    <x v="26"/>
    <x v="20"/>
    <x v="3"/>
    <x v="8"/>
    <x v="3"/>
    <x v="64"/>
  </r>
  <r>
    <x v="69"/>
    <x v="2"/>
    <x v="0"/>
    <x v="0"/>
    <x v="6"/>
    <x v="11"/>
    <x v="4"/>
    <x v="1"/>
    <x v="525"/>
    <x v="2"/>
    <x v="5"/>
    <x v="26"/>
    <x v="23"/>
    <x v="3"/>
    <x v="8"/>
    <x v="3"/>
    <x v="16"/>
  </r>
  <r>
    <x v="68"/>
    <x v="9"/>
    <x v="0"/>
    <x v="0"/>
    <x v="6"/>
    <x v="11"/>
    <x v="4"/>
    <x v="1"/>
    <x v="60"/>
    <x v="2"/>
    <x v="3"/>
    <x v="73"/>
    <x v="2"/>
    <x v="0"/>
    <x v="0"/>
    <x v="3"/>
    <x v="9"/>
  </r>
  <r>
    <x v="67"/>
    <x v="9"/>
    <x v="0"/>
    <x v="0"/>
    <x v="6"/>
    <x v="2"/>
    <x v="0"/>
    <x v="0"/>
    <x v="550"/>
    <x v="10"/>
    <x v="4"/>
    <x v="71"/>
    <x v="4"/>
    <x v="4"/>
    <x v="12"/>
    <x v="3"/>
    <x v="45"/>
  </r>
  <r>
    <x v="66"/>
    <x v="9"/>
    <x v="0"/>
    <x v="0"/>
    <x v="7"/>
    <x v="2"/>
    <x v="0"/>
    <x v="0"/>
    <x v="69"/>
    <x v="5"/>
    <x v="4"/>
    <x v="71"/>
    <x v="4"/>
    <x v="2"/>
    <x v="4"/>
    <x v="4"/>
    <x v="55"/>
  </r>
  <r>
    <x v="65"/>
    <x v="10"/>
    <x v="0"/>
    <x v="0"/>
    <x v="6"/>
    <x v="7"/>
    <x v="0"/>
    <x v="5"/>
    <x v="17"/>
    <x v="5"/>
    <x v="5"/>
    <x v="9"/>
    <x v="26"/>
    <x v="0"/>
    <x v="4"/>
    <x v="0"/>
    <x v="66"/>
  </r>
  <r>
    <x v="64"/>
    <x v="10"/>
    <x v="0"/>
    <x v="2"/>
    <x v="0"/>
    <x v="2"/>
    <x v="0"/>
    <x v="0"/>
    <x v="573"/>
    <x v="5"/>
    <x v="3"/>
    <x v="23"/>
    <x v="16"/>
    <x v="21"/>
    <x v="17"/>
    <x v="5"/>
    <x v="47"/>
  </r>
  <r>
    <x v="63"/>
    <x v="10"/>
    <x v="0"/>
    <x v="0"/>
    <x v="8"/>
    <x v="2"/>
    <x v="0"/>
    <x v="0"/>
    <x v="18"/>
    <x v="5"/>
    <x v="3"/>
    <x v="23"/>
    <x v="16"/>
    <x v="0"/>
    <x v="4"/>
    <x v="4"/>
    <x v="29"/>
  </r>
  <r>
    <x v="62"/>
    <x v="10"/>
    <x v="0"/>
    <x v="2"/>
    <x v="2"/>
    <x v="6"/>
    <x v="4"/>
    <x v="2"/>
    <x v="81"/>
    <x v="2"/>
    <x v="5"/>
    <x v="26"/>
    <x v="25"/>
    <x v="3"/>
    <x v="4"/>
    <x v="4"/>
    <x v="9"/>
  </r>
  <r>
    <x v="61"/>
    <x v="10"/>
    <x v="0"/>
    <x v="2"/>
    <x v="6"/>
    <x v="11"/>
    <x v="2"/>
    <x v="1"/>
    <x v="687"/>
    <x v="3"/>
    <x v="2"/>
    <x v="1"/>
    <x v="16"/>
    <x v="17"/>
    <x v="4"/>
    <x v="3"/>
    <x v="9"/>
  </r>
  <r>
    <x v="60"/>
    <x v="10"/>
    <x v="0"/>
    <x v="0"/>
    <x v="6"/>
    <x v="7"/>
    <x v="0"/>
    <x v="5"/>
    <x v="556"/>
    <x v="10"/>
    <x v="5"/>
    <x v="9"/>
    <x v="5"/>
    <x v="8"/>
    <x v="8"/>
    <x v="5"/>
    <x v="26"/>
  </r>
  <r>
    <x v="59"/>
    <x v="11"/>
    <x v="0"/>
    <x v="0"/>
    <x v="7"/>
    <x v="2"/>
    <x v="0"/>
    <x v="0"/>
    <x v="113"/>
    <x v="14"/>
    <x v="5"/>
    <x v="30"/>
    <x v="16"/>
    <x v="22"/>
    <x v="26"/>
    <x v="4"/>
    <x v="45"/>
  </r>
  <r>
    <x v="58"/>
    <x v="11"/>
    <x v="0"/>
    <x v="0"/>
    <x v="6"/>
    <x v="11"/>
    <x v="4"/>
    <x v="1"/>
    <x v="591"/>
    <x v="2"/>
    <x v="5"/>
    <x v="30"/>
    <x v="1"/>
    <x v="22"/>
    <x v="6"/>
    <x v="3"/>
    <x v="64"/>
  </r>
  <r>
    <x v="58"/>
    <x v="11"/>
    <x v="0"/>
    <x v="2"/>
    <x v="0"/>
    <x v="2"/>
    <x v="0"/>
    <x v="0"/>
    <x v="43"/>
    <x v="10"/>
    <x v="4"/>
    <x v="106"/>
    <x v="2"/>
    <x v="0"/>
    <x v="4"/>
    <x v="5"/>
    <x v="55"/>
  </r>
  <r>
    <x v="57"/>
    <x v="11"/>
    <x v="0"/>
    <x v="0"/>
    <x v="6"/>
    <x v="11"/>
    <x v="4"/>
    <x v="1"/>
    <x v="665"/>
    <x v="2"/>
    <x v="5"/>
    <x v="30"/>
    <x v="25"/>
    <x v="6"/>
    <x v="3"/>
    <x v="5"/>
    <x v="5"/>
  </r>
  <r>
    <x v="56"/>
    <x v="11"/>
    <x v="0"/>
    <x v="0"/>
    <x v="0"/>
    <x v="2"/>
    <x v="0"/>
    <x v="0"/>
    <x v="131"/>
    <x v="13"/>
    <x v="2"/>
    <x v="28"/>
    <x v="12"/>
    <x v="15"/>
    <x v="20"/>
    <x v="3"/>
    <x v="15"/>
  </r>
  <r>
    <x v="55"/>
    <x v="1"/>
    <x v="0"/>
    <x v="0"/>
    <x v="12"/>
    <x v="7"/>
    <x v="0"/>
    <x v="5"/>
    <x v="571"/>
    <x v="1"/>
    <x v="4"/>
    <x v="76"/>
    <x v="20"/>
    <x v="17"/>
    <x v="3"/>
    <x v="1"/>
    <x v="60"/>
  </r>
  <r>
    <x v="54"/>
    <x v="1"/>
    <x v="0"/>
    <x v="0"/>
    <x v="1"/>
    <x v="12"/>
    <x v="2"/>
    <x v="1"/>
    <x v="227"/>
    <x v="10"/>
    <x v="5"/>
    <x v="30"/>
    <x v="16"/>
    <x v="22"/>
    <x v="4"/>
    <x v="5"/>
    <x v="32"/>
  </r>
  <r>
    <x v="53"/>
    <x v="1"/>
    <x v="0"/>
    <x v="0"/>
    <x v="1"/>
    <x v="5"/>
    <x v="2"/>
    <x v="2"/>
    <x v="224"/>
    <x v="13"/>
    <x v="4"/>
    <x v="82"/>
    <x v="16"/>
    <x v="0"/>
    <x v="8"/>
    <x v="3"/>
    <x v="29"/>
  </r>
  <r>
    <x v="52"/>
    <x v="5"/>
    <x v="0"/>
    <x v="0"/>
    <x v="10"/>
    <x v="7"/>
    <x v="0"/>
    <x v="5"/>
    <x v="178"/>
    <x v="1"/>
    <x v="5"/>
    <x v="7"/>
    <x v="20"/>
    <x v="14"/>
    <x v="11"/>
    <x v="5"/>
    <x v="61"/>
  </r>
  <r>
    <x v="51"/>
    <x v="5"/>
    <x v="0"/>
    <x v="2"/>
    <x v="11"/>
    <x v="7"/>
    <x v="0"/>
    <x v="5"/>
    <x v="538"/>
    <x v="6"/>
    <x v="5"/>
    <x v="9"/>
    <x v="2"/>
    <x v="3"/>
    <x v="8"/>
    <x v="5"/>
    <x v="48"/>
  </r>
  <r>
    <x v="50"/>
    <x v="5"/>
    <x v="0"/>
    <x v="0"/>
    <x v="6"/>
    <x v="11"/>
    <x v="4"/>
    <x v="1"/>
    <x v="64"/>
    <x v="3"/>
    <x v="4"/>
    <x v="103"/>
    <x v="8"/>
    <x v="0"/>
    <x v="8"/>
    <x v="3"/>
    <x v="28"/>
  </r>
  <r>
    <x v="49"/>
    <x v="5"/>
    <x v="0"/>
    <x v="0"/>
    <x v="6"/>
    <x v="2"/>
    <x v="0"/>
    <x v="0"/>
    <x v="77"/>
    <x v="14"/>
    <x v="5"/>
    <x v="89"/>
    <x v="16"/>
    <x v="4"/>
    <x v="8"/>
    <x v="5"/>
    <x v="15"/>
  </r>
  <r>
    <x v="48"/>
    <x v="5"/>
    <x v="0"/>
    <x v="0"/>
    <x v="7"/>
    <x v="2"/>
    <x v="0"/>
    <x v="0"/>
    <x v="100"/>
    <x v="5"/>
    <x v="5"/>
    <x v="89"/>
    <x v="24"/>
    <x v="4"/>
    <x v="8"/>
    <x v="4"/>
    <x v="67"/>
  </r>
  <r>
    <x v="47"/>
    <x v="5"/>
    <x v="0"/>
    <x v="0"/>
    <x v="2"/>
    <x v="11"/>
    <x v="4"/>
    <x v="1"/>
    <x v="524"/>
    <x v="2"/>
    <x v="5"/>
    <x v="83"/>
    <x v="23"/>
    <x v="6"/>
    <x v="8"/>
    <x v="3"/>
    <x v="9"/>
  </r>
  <r>
    <x v="46"/>
    <x v="5"/>
    <x v="0"/>
    <x v="0"/>
    <x v="7"/>
    <x v="7"/>
    <x v="0"/>
    <x v="5"/>
    <x v="61"/>
    <x v="14"/>
    <x v="5"/>
    <x v="9"/>
    <x v="2"/>
    <x v="0"/>
    <x v="8"/>
    <x v="3"/>
    <x v="18"/>
  </r>
  <r>
    <x v="45"/>
    <x v="6"/>
    <x v="0"/>
    <x v="2"/>
    <x v="5"/>
    <x v="2"/>
    <x v="0"/>
    <x v="0"/>
    <x v="526"/>
    <x v="5"/>
    <x v="5"/>
    <x v="40"/>
    <x v="13"/>
    <x v="10"/>
    <x v="17"/>
    <x v="3"/>
    <x v="63"/>
  </r>
  <r>
    <x v="44"/>
    <x v="6"/>
    <x v="0"/>
    <x v="2"/>
    <x v="5"/>
    <x v="2"/>
    <x v="0"/>
    <x v="0"/>
    <x v="262"/>
    <x v="10"/>
    <x v="4"/>
    <x v="71"/>
    <x v="2"/>
    <x v="2"/>
    <x v="8"/>
    <x v="5"/>
    <x v="12"/>
  </r>
  <r>
    <x v="43"/>
    <x v="6"/>
    <x v="0"/>
    <x v="0"/>
    <x v="12"/>
    <x v="2"/>
    <x v="0"/>
    <x v="0"/>
    <x v="263"/>
    <x v="5"/>
    <x v="3"/>
    <x v="67"/>
    <x v="16"/>
    <x v="0"/>
    <x v="14"/>
    <x v="5"/>
    <x v="18"/>
  </r>
  <r>
    <x v="42"/>
    <x v="6"/>
    <x v="0"/>
    <x v="0"/>
    <x v="6"/>
    <x v="11"/>
    <x v="4"/>
    <x v="1"/>
    <x v="391"/>
    <x v="3"/>
    <x v="5"/>
    <x v="30"/>
    <x v="25"/>
    <x v="17"/>
    <x v="8"/>
    <x v="5"/>
    <x v="9"/>
  </r>
  <r>
    <x v="41"/>
    <x v="6"/>
    <x v="0"/>
    <x v="0"/>
    <x v="11"/>
    <x v="2"/>
    <x v="0"/>
    <x v="0"/>
    <x v="258"/>
    <x v="5"/>
    <x v="3"/>
    <x v="23"/>
    <x v="13"/>
    <x v="0"/>
    <x v="8"/>
    <x v="4"/>
    <x v="62"/>
  </r>
  <r>
    <x v="41"/>
    <x v="6"/>
    <x v="0"/>
    <x v="0"/>
    <x v="7"/>
    <x v="5"/>
    <x v="4"/>
    <x v="2"/>
    <x v="49"/>
    <x v="3"/>
    <x v="3"/>
    <x v="23"/>
    <x v="16"/>
    <x v="0"/>
    <x v="8"/>
    <x v="0"/>
    <x v="31"/>
  </r>
  <r>
    <x v="40"/>
    <x v="6"/>
    <x v="0"/>
    <x v="0"/>
    <x v="5"/>
    <x v="2"/>
    <x v="0"/>
    <x v="0"/>
    <x v="215"/>
    <x v="7"/>
    <x v="5"/>
    <x v="83"/>
    <x v="2"/>
    <x v="10"/>
    <x v="8"/>
    <x v="5"/>
    <x v="12"/>
  </r>
  <r>
    <x v="40"/>
    <x v="6"/>
    <x v="0"/>
    <x v="0"/>
    <x v="10"/>
    <x v="7"/>
    <x v="0"/>
    <x v="5"/>
    <x v="151"/>
    <x v="14"/>
    <x v="5"/>
    <x v="7"/>
    <x v="23"/>
    <x v="14"/>
    <x v="20"/>
    <x v="4"/>
    <x v="1"/>
  </r>
  <r>
    <x v="40"/>
    <x v="6"/>
    <x v="0"/>
    <x v="0"/>
    <x v="2"/>
    <x v="11"/>
    <x v="4"/>
    <x v="1"/>
    <x v="515"/>
    <x v="2"/>
    <x v="5"/>
    <x v="26"/>
    <x v="1"/>
    <x v="3"/>
    <x v="8"/>
    <x v="4"/>
    <x v="64"/>
  </r>
  <r>
    <x v="39"/>
    <x v="6"/>
    <x v="0"/>
    <x v="0"/>
    <x v="10"/>
    <x v="7"/>
    <x v="0"/>
    <x v="5"/>
    <x v="360"/>
    <x v="14"/>
    <x v="5"/>
    <x v="7"/>
    <x v="26"/>
    <x v="22"/>
    <x v="8"/>
    <x v="5"/>
    <x v="55"/>
  </r>
  <r>
    <x v="38"/>
    <x v="6"/>
    <x v="0"/>
    <x v="2"/>
    <x v="12"/>
    <x v="7"/>
    <x v="0"/>
    <x v="5"/>
    <x v="93"/>
    <x v="14"/>
    <x v="5"/>
    <x v="89"/>
    <x v="5"/>
    <x v="4"/>
    <x v="12"/>
    <x v="3"/>
    <x v="56"/>
  </r>
  <r>
    <x v="38"/>
    <x v="6"/>
    <x v="0"/>
    <x v="0"/>
    <x v="6"/>
    <x v="2"/>
    <x v="0"/>
    <x v="0"/>
    <x v="92"/>
    <x v="10"/>
    <x v="4"/>
    <x v="97"/>
    <x v="4"/>
    <x v="4"/>
    <x v="26"/>
    <x v="4"/>
    <x v="32"/>
  </r>
  <r>
    <x v="37"/>
    <x v="8"/>
    <x v="0"/>
    <x v="2"/>
    <x v="2"/>
    <x v="11"/>
    <x v="4"/>
    <x v="1"/>
    <x v="165"/>
    <x v="2"/>
    <x v="5"/>
    <x v="83"/>
    <x v="1"/>
    <x v="6"/>
    <x v="2"/>
    <x v="0"/>
    <x v="64"/>
  </r>
  <r>
    <x v="36"/>
    <x v="8"/>
    <x v="0"/>
    <x v="2"/>
    <x v="10"/>
    <x v="7"/>
    <x v="0"/>
    <x v="5"/>
    <x v="217"/>
    <x v="10"/>
    <x v="4"/>
    <x v="76"/>
    <x v="4"/>
    <x v="0"/>
    <x v="8"/>
    <x v="5"/>
    <x v="60"/>
  </r>
  <r>
    <x v="35"/>
    <x v="8"/>
    <x v="0"/>
    <x v="0"/>
    <x v="4"/>
    <x v="6"/>
    <x v="4"/>
    <x v="1"/>
    <x v="168"/>
    <x v="3"/>
    <x v="5"/>
    <x v="26"/>
    <x v="20"/>
    <x v="0"/>
    <x v="8"/>
    <x v="4"/>
    <x v="2"/>
  </r>
  <r>
    <x v="34"/>
    <x v="8"/>
    <x v="0"/>
    <x v="0"/>
    <x v="12"/>
    <x v="7"/>
    <x v="0"/>
    <x v="5"/>
    <x v="108"/>
    <x v="1"/>
    <x v="5"/>
    <x v="89"/>
    <x v="5"/>
    <x v="4"/>
    <x v="8"/>
    <x v="5"/>
    <x v="56"/>
  </r>
  <r>
    <x v="33"/>
    <x v="8"/>
    <x v="0"/>
    <x v="0"/>
    <x v="6"/>
    <x v="7"/>
    <x v="0"/>
    <x v="5"/>
    <x v="651"/>
    <x v="6"/>
    <x v="3"/>
    <x v="87"/>
    <x v="13"/>
    <x v="0"/>
    <x v="4"/>
    <x v="3"/>
    <x v="66"/>
  </r>
  <r>
    <x v="32"/>
    <x v="8"/>
    <x v="0"/>
    <x v="2"/>
    <x v="10"/>
    <x v="7"/>
    <x v="0"/>
    <x v="5"/>
    <x v="565"/>
    <x v="14"/>
    <x v="4"/>
    <x v="71"/>
    <x v="13"/>
    <x v="10"/>
    <x v="8"/>
    <x v="3"/>
    <x v="62"/>
  </r>
  <r>
    <x v="32"/>
    <x v="8"/>
    <x v="0"/>
    <x v="2"/>
    <x v="6"/>
    <x v="7"/>
    <x v="0"/>
    <x v="5"/>
    <x v="573"/>
    <x v="10"/>
    <x v="4"/>
    <x v="106"/>
    <x v="26"/>
    <x v="0"/>
    <x v="4"/>
    <x v="3"/>
    <x v="55"/>
  </r>
  <r>
    <x v="31"/>
    <x v="8"/>
    <x v="0"/>
    <x v="2"/>
    <x v="8"/>
    <x v="7"/>
    <x v="0"/>
    <x v="5"/>
    <x v="679"/>
    <x v="5"/>
    <x v="0"/>
    <x v="66"/>
    <x v="1"/>
    <x v="17"/>
    <x v="12"/>
    <x v="3"/>
    <x v="26"/>
  </r>
  <r>
    <x v="30"/>
    <x v="8"/>
    <x v="0"/>
    <x v="0"/>
    <x v="6"/>
    <x v="2"/>
    <x v="0"/>
    <x v="0"/>
    <x v="326"/>
    <x v="5"/>
    <x v="5"/>
    <x v="30"/>
    <x v="13"/>
    <x v="17"/>
    <x v="14"/>
    <x v="4"/>
    <x v="12"/>
  </r>
  <r>
    <x v="29"/>
    <x v="8"/>
    <x v="0"/>
    <x v="0"/>
    <x v="6"/>
    <x v="11"/>
    <x v="4"/>
    <x v="1"/>
    <x v="24"/>
    <x v="3"/>
    <x v="5"/>
    <x v="30"/>
    <x v="4"/>
    <x v="22"/>
    <x v="8"/>
    <x v="5"/>
    <x v="9"/>
  </r>
  <r>
    <x v="28"/>
    <x v="0"/>
    <x v="0"/>
    <x v="0"/>
    <x v="6"/>
    <x v="11"/>
    <x v="4"/>
    <x v="1"/>
    <x v="677"/>
    <x v="3"/>
    <x v="4"/>
    <x v="71"/>
    <x v="2"/>
    <x v="10"/>
    <x v="8"/>
    <x v="4"/>
    <x v="10"/>
  </r>
  <r>
    <x v="27"/>
    <x v="0"/>
    <x v="0"/>
    <x v="0"/>
    <x v="6"/>
    <x v="11"/>
    <x v="4"/>
    <x v="1"/>
    <x v="544"/>
    <x v="3"/>
    <x v="4"/>
    <x v="71"/>
    <x v="20"/>
    <x v="0"/>
    <x v="8"/>
    <x v="3"/>
    <x v="5"/>
  </r>
  <r>
    <x v="27"/>
    <x v="0"/>
    <x v="0"/>
    <x v="0"/>
    <x v="7"/>
    <x v="2"/>
    <x v="0"/>
    <x v="0"/>
    <x v="307"/>
    <x v="14"/>
    <x v="5"/>
    <x v="89"/>
    <x v="13"/>
    <x v="4"/>
    <x v="8"/>
    <x v="3"/>
    <x v="18"/>
  </r>
  <r>
    <x v="26"/>
    <x v="0"/>
    <x v="0"/>
    <x v="0"/>
    <x v="11"/>
    <x v="2"/>
    <x v="0"/>
    <x v="0"/>
    <x v="594"/>
    <x v="10"/>
    <x v="5"/>
    <x v="41"/>
    <x v="27"/>
    <x v="22"/>
    <x v="8"/>
    <x v="5"/>
    <x v="45"/>
  </r>
  <r>
    <x v="25"/>
    <x v="0"/>
    <x v="0"/>
    <x v="0"/>
    <x v="11"/>
    <x v="2"/>
    <x v="0"/>
    <x v="0"/>
    <x v="519"/>
    <x v="5"/>
    <x v="5"/>
    <x v="30"/>
    <x v="16"/>
    <x v="17"/>
    <x v="4"/>
    <x v="3"/>
    <x v="29"/>
  </r>
  <r>
    <x v="24"/>
    <x v="0"/>
    <x v="0"/>
    <x v="0"/>
    <x v="12"/>
    <x v="2"/>
    <x v="0"/>
    <x v="0"/>
    <x v="315"/>
    <x v="5"/>
    <x v="4"/>
    <x v="71"/>
    <x v="2"/>
    <x v="10"/>
    <x v="8"/>
    <x v="5"/>
    <x v="57"/>
  </r>
  <r>
    <x v="23"/>
    <x v="0"/>
    <x v="0"/>
    <x v="0"/>
    <x v="9"/>
    <x v="7"/>
    <x v="0"/>
    <x v="5"/>
    <x v="107"/>
    <x v="5"/>
    <x v="5"/>
    <x v="89"/>
    <x v="5"/>
    <x v="4"/>
    <x v="8"/>
    <x v="5"/>
    <x v="29"/>
  </r>
  <r>
    <x v="22"/>
    <x v="0"/>
    <x v="0"/>
    <x v="0"/>
    <x v="10"/>
    <x v="7"/>
    <x v="0"/>
    <x v="0"/>
    <x v="306"/>
    <x v="14"/>
    <x v="5"/>
    <x v="7"/>
    <x v="1"/>
    <x v="22"/>
    <x v="8"/>
    <x v="5"/>
    <x v="45"/>
  </r>
  <r>
    <x v="21"/>
    <x v="7"/>
    <x v="0"/>
    <x v="0"/>
    <x v="1"/>
    <x v="2"/>
    <x v="0"/>
    <x v="0"/>
    <x v="692"/>
    <x v="5"/>
    <x v="5"/>
    <x v="30"/>
    <x v="16"/>
    <x v="17"/>
    <x v="6"/>
    <x v="4"/>
    <x v="29"/>
  </r>
  <r>
    <x v="20"/>
    <x v="7"/>
    <x v="0"/>
    <x v="2"/>
    <x v="6"/>
    <x v="11"/>
    <x v="4"/>
    <x v="1"/>
    <x v="68"/>
    <x v="3"/>
    <x v="4"/>
    <x v="103"/>
    <x v="8"/>
    <x v="0"/>
    <x v="8"/>
    <x v="4"/>
    <x v="9"/>
  </r>
  <r>
    <x v="19"/>
    <x v="7"/>
    <x v="0"/>
    <x v="0"/>
    <x v="8"/>
    <x v="7"/>
    <x v="0"/>
    <x v="5"/>
    <x v="106"/>
    <x v="14"/>
    <x v="5"/>
    <x v="89"/>
    <x v="5"/>
    <x v="4"/>
    <x v="8"/>
    <x v="4"/>
    <x v="56"/>
  </r>
  <r>
    <x v="18"/>
    <x v="7"/>
    <x v="0"/>
    <x v="2"/>
    <x v="6"/>
    <x v="2"/>
    <x v="0"/>
    <x v="0"/>
    <x v="353"/>
    <x v="5"/>
    <x v="3"/>
    <x v="93"/>
    <x v="2"/>
    <x v="0"/>
    <x v="8"/>
    <x v="4"/>
    <x v="45"/>
  </r>
  <r>
    <x v="17"/>
    <x v="7"/>
    <x v="0"/>
    <x v="0"/>
    <x v="7"/>
    <x v="2"/>
    <x v="0"/>
    <x v="0"/>
    <x v="182"/>
    <x v="5"/>
    <x v="5"/>
    <x v="89"/>
    <x v="6"/>
    <x v="4"/>
    <x v="8"/>
    <x v="4"/>
    <x v="12"/>
  </r>
  <r>
    <x v="17"/>
    <x v="7"/>
    <x v="0"/>
    <x v="0"/>
    <x v="2"/>
    <x v="11"/>
    <x v="4"/>
    <x v="1"/>
    <x v="222"/>
    <x v="13"/>
    <x v="4"/>
    <x v="11"/>
    <x v="16"/>
    <x v="17"/>
    <x v="8"/>
    <x v="3"/>
    <x v="67"/>
  </r>
  <r>
    <x v="16"/>
    <x v="7"/>
    <x v="0"/>
    <x v="0"/>
    <x v="6"/>
    <x v="11"/>
    <x v="4"/>
    <x v="1"/>
    <x v="330"/>
    <x v="3"/>
    <x v="5"/>
    <x v="26"/>
    <x v="4"/>
    <x v="3"/>
    <x v="8"/>
    <x v="3"/>
    <x v="70"/>
  </r>
  <r>
    <x v="15"/>
    <x v="4"/>
    <x v="0"/>
    <x v="0"/>
    <x v="6"/>
    <x v="11"/>
    <x v="4"/>
    <x v="1"/>
    <x v="664"/>
    <x v="2"/>
    <x v="5"/>
    <x v="30"/>
    <x v="13"/>
    <x v="17"/>
    <x v="4"/>
    <x v="5"/>
    <x v="9"/>
  </r>
  <r>
    <x v="14"/>
    <x v="4"/>
    <x v="0"/>
    <x v="0"/>
    <x v="6"/>
    <x v="7"/>
    <x v="0"/>
    <x v="5"/>
    <x v="521"/>
    <x v="14"/>
    <x v="2"/>
    <x v="1"/>
    <x v="16"/>
    <x v="17"/>
    <x v="8"/>
    <x v="0"/>
    <x v="9"/>
  </r>
  <r>
    <x v="13"/>
    <x v="4"/>
    <x v="0"/>
    <x v="0"/>
    <x v="7"/>
    <x v="2"/>
    <x v="0"/>
    <x v="0"/>
    <x v="293"/>
    <x v="5"/>
    <x v="3"/>
    <x v="23"/>
    <x v="17"/>
    <x v="0"/>
    <x v="8"/>
    <x v="1"/>
    <x v="31"/>
  </r>
  <r>
    <x v="12"/>
    <x v="4"/>
    <x v="0"/>
    <x v="2"/>
    <x v="9"/>
    <x v="7"/>
    <x v="0"/>
    <x v="5"/>
    <x v="183"/>
    <x v="6"/>
    <x v="5"/>
    <x v="9"/>
    <x v="2"/>
    <x v="0"/>
    <x v="17"/>
    <x v="4"/>
    <x v="45"/>
  </r>
  <r>
    <x v="11"/>
    <x v="4"/>
    <x v="0"/>
    <x v="0"/>
    <x v="7"/>
    <x v="2"/>
    <x v="0"/>
    <x v="0"/>
    <x v="385"/>
    <x v="5"/>
    <x v="4"/>
    <x v="71"/>
    <x v="2"/>
    <x v="2"/>
    <x v="8"/>
    <x v="4"/>
    <x v="42"/>
  </r>
  <r>
    <x v="10"/>
    <x v="4"/>
    <x v="0"/>
    <x v="0"/>
    <x v="10"/>
    <x v="2"/>
    <x v="0"/>
    <x v="0"/>
    <x v="237"/>
    <x v="5"/>
    <x v="3"/>
    <x v="23"/>
    <x v="13"/>
    <x v="0"/>
    <x v="8"/>
    <x v="4"/>
    <x v="45"/>
  </r>
  <r>
    <x v="10"/>
    <x v="4"/>
    <x v="0"/>
    <x v="2"/>
    <x v="8"/>
    <x v="2"/>
    <x v="0"/>
    <x v="0"/>
    <x v="85"/>
    <x v="14"/>
    <x v="4"/>
    <x v="106"/>
    <x v="26"/>
    <x v="1"/>
    <x v="12"/>
    <x v="4"/>
    <x v="55"/>
  </r>
  <r>
    <x v="9"/>
    <x v="4"/>
    <x v="0"/>
    <x v="0"/>
    <x v="6"/>
    <x v="2"/>
    <x v="0"/>
    <x v="0"/>
    <x v="698"/>
    <x v="14"/>
    <x v="5"/>
    <x v="41"/>
    <x v="27"/>
    <x v="22"/>
    <x v="8"/>
    <x v="5"/>
    <x v="57"/>
  </r>
  <r>
    <x v="8"/>
    <x v="3"/>
    <x v="0"/>
    <x v="0"/>
    <x v="11"/>
    <x v="2"/>
    <x v="0"/>
    <x v="0"/>
    <x v="627"/>
    <x v="5"/>
    <x v="5"/>
    <x v="41"/>
    <x v="16"/>
    <x v="22"/>
    <x v="6"/>
    <x v="0"/>
    <x v="67"/>
  </r>
  <r>
    <x v="7"/>
    <x v="3"/>
    <x v="0"/>
    <x v="0"/>
    <x v="10"/>
    <x v="12"/>
    <x v="2"/>
    <x v="1"/>
    <x v="231"/>
    <x v="13"/>
    <x v="4"/>
    <x v="71"/>
    <x v="2"/>
    <x v="0"/>
    <x v="8"/>
    <x v="4"/>
    <x v="45"/>
  </r>
  <r>
    <x v="6"/>
    <x v="3"/>
    <x v="0"/>
    <x v="0"/>
    <x v="7"/>
    <x v="5"/>
    <x v="4"/>
    <x v="2"/>
    <x v="240"/>
    <x v="3"/>
    <x v="5"/>
    <x v="30"/>
    <x v="2"/>
    <x v="0"/>
    <x v="8"/>
    <x v="4"/>
    <x v="29"/>
  </r>
  <r>
    <x v="5"/>
    <x v="3"/>
    <x v="0"/>
    <x v="0"/>
    <x v="10"/>
    <x v="7"/>
    <x v="0"/>
    <x v="5"/>
    <x v="236"/>
    <x v="10"/>
    <x v="5"/>
    <x v="89"/>
    <x v="20"/>
    <x v="4"/>
    <x v="8"/>
    <x v="3"/>
    <x v="10"/>
  </r>
  <r>
    <x v="5"/>
    <x v="3"/>
    <x v="0"/>
    <x v="2"/>
    <x v="10"/>
    <x v="7"/>
    <x v="0"/>
    <x v="5"/>
    <x v="95"/>
    <x v="14"/>
    <x v="4"/>
    <x v="106"/>
    <x v="26"/>
    <x v="2"/>
    <x v="12"/>
    <x v="0"/>
    <x v="35"/>
  </r>
  <r>
    <x v="4"/>
    <x v="3"/>
    <x v="0"/>
    <x v="0"/>
    <x v="9"/>
    <x v="2"/>
    <x v="0"/>
    <x v="5"/>
    <x v="499"/>
    <x v="14"/>
    <x v="4"/>
    <x v="76"/>
    <x v="20"/>
    <x v="4"/>
    <x v="8"/>
    <x v="3"/>
    <x v="60"/>
  </r>
  <r>
    <x v="3"/>
    <x v="3"/>
    <x v="0"/>
    <x v="0"/>
    <x v="11"/>
    <x v="2"/>
    <x v="0"/>
    <x v="0"/>
    <x v="152"/>
    <x v="5"/>
    <x v="5"/>
    <x v="30"/>
    <x v="16"/>
    <x v="0"/>
    <x v="8"/>
    <x v="3"/>
    <x v="67"/>
  </r>
  <r>
    <x v="2"/>
    <x v="3"/>
    <x v="0"/>
    <x v="0"/>
    <x v="6"/>
    <x v="7"/>
    <x v="0"/>
    <x v="5"/>
    <x v="319"/>
    <x v="14"/>
    <x v="5"/>
    <x v="41"/>
    <x v="27"/>
    <x v="22"/>
    <x v="3"/>
    <x v="0"/>
    <x v="10"/>
  </r>
  <r>
    <x v="1"/>
    <x v="3"/>
    <x v="0"/>
    <x v="0"/>
    <x v="2"/>
    <x v="11"/>
    <x v="2"/>
    <x v="1"/>
    <x v="216"/>
    <x v="14"/>
    <x v="5"/>
    <x v="89"/>
    <x v="13"/>
    <x v="4"/>
    <x v="8"/>
    <x v="3"/>
    <x v="29"/>
  </r>
  <r>
    <x v="0"/>
    <x v="3"/>
    <x v="0"/>
    <x v="0"/>
    <x v="10"/>
    <x v="2"/>
    <x v="0"/>
    <x v="2"/>
    <x v="186"/>
    <x v="5"/>
    <x v="3"/>
    <x v="23"/>
    <x v="17"/>
    <x v="0"/>
    <x v="0"/>
    <x v="3"/>
    <x v="4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6" cacheId="1" applyNumberFormats="0" applyBorderFormats="0" applyFontFormats="0" applyPatternFormats="0" applyAlignmentFormats="0" applyWidthHeightFormats="0" dataCaption="Values" useAutoFormatting="0" itemPrintTitles="1" indent="0" outline="0" outlineData="0" compact="0" compactData="0">
  <location ref="D6:H29" firstHeaderRow="2" firstDataRow="2" firstDataCol="1"/>
  <pivotFields count="17">
    <pivotField dataField="1" compact="0" showAll="0"/>
    <pivotField compact="0" showAll="0"/>
    <pivotField axis="axisRow" compact="0" showAll="0" defaultSubtotal="0" outline="0">
      <items count="21">
        <item x="0"/>
        <item x="1"/>
        <item x="2"/>
        <item x="3"/>
        <item x="4"/>
        <item x="5"/>
        <item x="6"/>
        <item x="7"/>
        <item x="8"/>
        <item x="9"/>
        <item x="10"/>
        <item x="11"/>
        <item x="12"/>
        <item x="13"/>
        <item x="14"/>
        <item x="15"/>
        <item x="16"/>
        <item x="17"/>
        <item x="18"/>
        <item x="19"/>
        <item x="20"/>
      </items>
    </pivotField>
    <pivotField axis="axisCol" compact="0" showAll="0" outline="0">
      <items count="4">
        <item x="0"/>
        <item x="1"/>
        <item x="2"/>
        <item t="default"/>
      </items>
    </pivotField>
    <pivotField compact="0" showAll="0"/>
    <pivotField compact="0" showAll="0"/>
    <pivotField compact="0" showAll="0"/>
    <pivotField compact="0" showAll="0"/>
    <pivotField compact="0" showAll="0" outline="0"/>
    <pivotField compact="0" showAll="0"/>
    <pivotField compact="0" showAll="0"/>
    <pivotField compact="0" showAll="0" outline="0"/>
    <pivotField compact="0" showAll="0"/>
    <pivotField compact="0" showAll="0"/>
    <pivotField compact="0" showAll="0"/>
    <pivotField compact="0" showAll="0"/>
    <pivotField compact="0" showAll="0" outline="0"/>
  </pivotFields>
  <rowFields count="1">
    <field x="2"/>
  </rowFields>
  <colFields count="1">
    <field x="3"/>
  </colFields>
  <dataFields count="1">
    <dataField name="Cuenta de Fecha"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2.png"/><Relationship Id="rId3"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 width="9.1"/>
    <col collapsed="false" customWidth="true" hidden="false" outlineLevel="0" max="2" min="2" style="1" width="7.66"/>
    <col collapsed="false" customWidth="true" hidden="false" outlineLevel="0" max="3" min="3" style="1" width="6.1"/>
    <col collapsed="false" customWidth="true" hidden="false" outlineLevel="0" max="4" min="4" style="1" width="10.43"/>
    <col collapsed="false" customWidth="true" hidden="false" outlineLevel="0" max="5" min="5" style="1" width="12.66"/>
    <col collapsed="false" customWidth="false" hidden="false" outlineLevel="0" max="6" min="6" style="1" width="11.43"/>
    <col collapsed="false" customWidth="true" hidden="false" outlineLevel="0" max="7" min="7" style="2" width="12.99"/>
    <col collapsed="false" customWidth="true" hidden="false" outlineLevel="0" max="8" min="8" style="1" width="12.99"/>
    <col collapsed="false" customWidth="true" hidden="false" outlineLevel="0" max="9" min="9" style="2" width="51.1"/>
    <col collapsed="false" customWidth="true" hidden="false" outlineLevel="0" max="10" min="10" style="2" width="20.1"/>
    <col collapsed="false" customWidth="true" hidden="false" outlineLevel="0" max="11" min="11" style="1" width="15.87"/>
    <col collapsed="false" customWidth="true" hidden="false" outlineLevel="0" max="12" min="12" style="1" width="20.66"/>
    <col collapsed="false" customWidth="true" hidden="false" outlineLevel="0" max="13" min="13" style="1" width="16.43"/>
    <col collapsed="false" customWidth="false" hidden="false" outlineLevel="0" max="15" min="14" style="2" width="11.43"/>
    <col collapsed="false" customWidth="true" hidden="false" outlineLevel="0" max="16" min="16" style="1" width="14.1"/>
    <col collapsed="false" customWidth="true" hidden="false" outlineLevel="0" max="17" min="17" style="1" width="28.33"/>
    <col collapsed="false" customWidth="false" hidden="false" outlineLevel="0" max="257" min="18" style="1" width="11.43"/>
  </cols>
  <sheetData>
    <row r="1" customFormat="false" ht="20.1" hidden="false" customHeight="true" outlineLevel="0" collapsed="false">
      <c r="A1" s="3" t="s">
        <v>0</v>
      </c>
      <c r="B1" s="3" t="s">
        <v>1</v>
      </c>
      <c r="C1" s="3" t="s">
        <v>2</v>
      </c>
      <c r="D1" s="3" t="s">
        <v>3</v>
      </c>
      <c r="E1" s="3" t="s">
        <v>4</v>
      </c>
      <c r="F1" s="3" t="s">
        <v>5</v>
      </c>
      <c r="G1" s="4" t="s">
        <v>6</v>
      </c>
      <c r="H1" s="3" t="s">
        <v>7</v>
      </c>
      <c r="I1" s="4" t="s">
        <v>8</v>
      </c>
      <c r="J1" s="4" t="s">
        <v>9</v>
      </c>
      <c r="K1" s="3" t="s">
        <v>10</v>
      </c>
      <c r="L1" s="3" t="s">
        <v>11</v>
      </c>
      <c r="M1" s="3" t="s">
        <v>12</v>
      </c>
      <c r="N1" s="4" t="s">
        <v>13</v>
      </c>
      <c r="O1" s="3" t="s">
        <v>14</v>
      </c>
      <c r="P1" s="3" t="s">
        <v>15</v>
      </c>
      <c r="Q1" s="3" t="s">
        <v>16</v>
      </c>
    </row>
    <row r="2" customFormat="false" ht="20.1" hidden="false" customHeight="true" outlineLevel="0" collapsed="false">
      <c r="A2" s="5" t="n">
        <v>45601</v>
      </c>
      <c r="B2" s="6" t="s">
        <v>17</v>
      </c>
      <c r="C2" s="6" t="n">
        <v>2024</v>
      </c>
      <c r="D2" s="7" t="s">
        <v>18</v>
      </c>
      <c r="E2" s="6" t="s">
        <v>19</v>
      </c>
      <c r="F2" s="8" t="s">
        <v>20</v>
      </c>
      <c r="G2" s="8" t="s">
        <v>21</v>
      </c>
      <c r="H2" s="6" t="s">
        <v>22</v>
      </c>
      <c r="I2" s="8" t="s">
        <v>23</v>
      </c>
      <c r="J2" s="8" t="s">
        <v>24</v>
      </c>
      <c r="K2" s="6" t="s">
        <v>25</v>
      </c>
      <c r="L2" s="6" t="s">
        <v>26</v>
      </c>
      <c r="M2" s="6" t="s">
        <v>27</v>
      </c>
      <c r="N2" s="8" t="s">
        <v>28</v>
      </c>
      <c r="O2" s="6" t="s">
        <v>29</v>
      </c>
      <c r="P2" s="6" t="s">
        <v>27</v>
      </c>
      <c r="Q2" s="6" t="s">
        <v>30</v>
      </c>
    </row>
    <row r="3" customFormat="false" ht="20.1" hidden="false" customHeight="true" outlineLevel="0" collapsed="false">
      <c r="A3" s="5" t="n">
        <v>45553</v>
      </c>
      <c r="B3" s="6" t="s">
        <v>31</v>
      </c>
      <c r="C3" s="6" t="n">
        <v>2024</v>
      </c>
      <c r="D3" s="7" t="s">
        <v>18</v>
      </c>
      <c r="E3" s="6" t="s">
        <v>32</v>
      </c>
      <c r="F3" s="8" t="s">
        <v>20</v>
      </c>
      <c r="G3" s="8" t="s">
        <v>21</v>
      </c>
      <c r="H3" s="6" t="s">
        <v>33</v>
      </c>
      <c r="I3" s="8" t="s">
        <v>34</v>
      </c>
      <c r="J3" s="8" t="s">
        <v>35</v>
      </c>
      <c r="K3" s="6" t="s">
        <v>36</v>
      </c>
      <c r="L3" s="6" t="s">
        <v>37</v>
      </c>
      <c r="M3" s="6" t="s">
        <v>38</v>
      </c>
      <c r="N3" s="8" t="s">
        <v>28</v>
      </c>
      <c r="O3" s="8" t="s">
        <v>39</v>
      </c>
      <c r="P3" s="6" t="s">
        <v>40</v>
      </c>
      <c r="Q3" s="6" t="s">
        <v>41</v>
      </c>
    </row>
    <row r="4" customFormat="false" ht="20.1" hidden="false" customHeight="true" outlineLevel="0" collapsed="false">
      <c r="A4" s="5" t="n">
        <v>45513</v>
      </c>
      <c r="B4" s="6" t="s">
        <v>42</v>
      </c>
      <c r="C4" s="6" t="n">
        <v>2024</v>
      </c>
      <c r="D4" s="6" t="s">
        <v>43</v>
      </c>
      <c r="E4" s="6" t="s">
        <v>44</v>
      </c>
      <c r="F4" s="8" t="s">
        <v>20</v>
      </c>
      <c r="G4" s="8" t="s">
        <v>21</v>
      </c>
      <c r="H4" s="6" t="s">
        <v>33</v>
      </c>
      <c r="I4" s="8" t="s">
        <v>45</v>
      </c>
      <c r="J4" s="8" t="s">
        <v>43</v>
      </c>
      <c r="K4" s="6" t="s">
        <v>43</v>
      </c>
      <c r="L4" s="6" t="s">
        <v>43</v>
      </c>
      <c r="M4" s="6" t="s">
        <v>43</v>
      </c>
      <c r="N4" s="8" t="s">
        <v>43</v>
      </c>
      <c r="O4" s="6" t="s">
        <v>43</v>
      </c>
      <c r="P4" s="6" t="s">
        <v>43</v>
      </c>
      <c r="Q4" s="6" t="s">
        <v>43</v>
      </c>
    </row>
    <row r="5" customFormat="false" ht="20.1" hidden="false" customHeight="true" outlineLevel="0" collapsed="false">
      <c r="A5" s="5" t="n">
        <v>45503</v>
      </c>
      <c r="B5" s="6" t="s">
        <v>46</v>
      </c>
      <c r="C5" s="6" t="n">
        <v>2024</v>
      </c>
      <c r="D5" s="6" t="s">
        <v>47</v>
      </c>
      <c r="E5" s="6" t="s">
        <v>19</v>
      </c>
      <c r="F5" s="8" t="s">
        <v>20</v>
      </c>
      <c r="G5" s="8" t="s">
        <v>21</v>
      </c>
      <c r="H5" s="6" t="s">
        <v>33</v>
      </c>
      <c r="I5" s="8" t="s">
        <v>48</v>
      </c>
      <c r="J5" s="8" t="s">
        <v>49</v>
      </c>
      <c r="K5" s="6" t="s">
        <v>50</v>
      </c>
      <c r="L5" s="6" t="s">
        <v>50</v>
      </c>
      <c r="M5" s="6" t="s">
        <v>51</v>
      </c>
      <c r="N5" s="8" t="s">
        <v>52</v>
      </c>
      <c r="O5" s="8" t="s">
        <v>53</v>
      </c>
      <c r="P5" s="6" t="s">
        <v>54</v>
      </c>
      <c r="Q5" s="7" t="s">
        <v>55</v>
      </c>
    </row>
    <row r="6" customFormat="false" ht="20.1" hidden="false" customHeight="true" outlineLevel="0" collapsed="false">
      <c r="A6" s="5" t="n">
        <v>45500</v>
      </c>
      <c r="B6" s="6" t="s">
        <v>46</v>
      </c>
      <c r="C6" s="6" t="n">
        <v>2024</v>
      </c>
      <c r="D6" s="6" t="s">
        <v>47</v>
      </c>
      <c r="E6" s="6" t="s">
        <v>44</v>
      </c>
      <c r="F6" s="8" t="s">
        <v>56</v>
      </c>
      <c r="G6" s="8" t="s">
        <v>57</v>
      </c>
      <c r="H6" s="6" t="s">
        <v>58</v>
      </c>
      <c r="I6" s="8" t="s">
        <v>59</v>
      </c>
      <c r="J6" s="8" t="s">
        <v>60</v>
      </c>
      <c r="K6" s="6" t="s">
        <v>50</v>
      </c>
      <c r="L6" s="6" t="s">
        <v>61</v>
      </c>
      <c r="M6" s="6" t="s">
        <v>38</v>
      </c>
      <c r="N6" s="8" t="s">
        <v>62</v>
      </c>
      <c r="O6" s="8" t="s">
        <v>39</v>
      </c>
      <c r="P6" s="6" t="s">
        <v>63</v>
      </c>
      <c r="Q6" s="6" t="s">
        <v>64</v>
      </c>
    </row>
    <row r="7" customFormat="false" ht="20.1" hidden="false" customHeight="true" outlineLevel="0" collapsed="false">
      <c r="A7" s="7" t="n">
        <v>45476</v>
      </c>
      <c r="B7" s="6" t="s">
        <v>46</v>
      </c>
      <c r="C7" s="6" t="n">
        <v>2024</v>
      </c>
      <c r="D7" s="7" t="s">
        <v>18</v>
      </c>
      <c r="E7" s="6" t="s">
        <v>65</v>
      </c>
      <c r="F7" s="8" t="s">
        <v>20</v>
      </c>
      <c r="G7" s="8" t="s">
        <v>21</v>
      </c>
      <c r="H7" s="6" t="s">
        <v>33</v>
      </c>
      <c r="I7" s="8" t="s">
        <v>66</v>
      </c>
      <c r="J7" s="8" t="s">
        <v>24</v>
      </c>
      <c r="K7" s="6" t="s">
        <v>36</v>
      </c>
      <c r="L7" s="6" t="s">
        <v>67</v>
      </c>
      <c r="M7" s="6" t="s">
        <v>68</v>
      </c>
      <c r="N7" s="8" t="s">
        <v>69</v>
      </c>
      <c r="O7" s="8" t="s">
        <v>39</v>
      </c>
      <c r="P7" s="6" t="s">
        <v>40</v>
      </c>
      <c r="Q7" s="6" t="s">
        <v>70</v>
      </c>
    </row>
    <row r="8" customFormat="false" ht="20.1" hidden="false" customHeight="true" outlineLevel="0" collapsed="false">
      <c r="A8" s="7" t="n">
        <v>45449</v>
      </c>
      <c r="B8" s="6" t="s">
        <v>71</v>
      </c>
      <c r="C8" s="6" t="n">
        <v>2024</v>
      </c>
      <c r="D8" s="7" t="s">
        <v>18</v>
      </c>
      <c r="E8" s="6" t="s">
        <v>72</v>
      </c>
      <c r="F8" s="8" t="s">
        <v>20</v>
      </c>
      <c r="G8" s="8" t="s">
        <v>21</v>
      </c>
      <c r="H8" s="6" t="s">
        <v>22</v>
      </c>
      <c r="I8" s="8" t="s">
        <v>73</v>
      </c>
      <c r="J8" s="8" t="s">
        <v>74</v>
      </c>
      <c r="K8" s="6" t="s">
        <v>25</v>
      </c>
      <c r="L8" s="6" t="s">
        <v>75</v>
      </c>
      <c r="M8" s="8" t="s">
        <v>76</v>
      </c>
      <c r="N8" s="8" t="s">
        <v>28</v>
      </c>
      <c r="O8" s="8" t="s">
        <v>77</v>
      </c>
      <c r="P8" s="6" t="s">
        <v>63</v>
      </c>
      <c r="Q8" s="6" t="s">
        <v>78</v>
      </c>
    </row>
    <row r="9" customFormat="false" ht="20.1" hidden="false" customHeight="true" outlineLevel="0" collapsed="false">
      <c r="A9" s="7" t="n">
        <v>45310</v>
      </c>
      <c r="B9" s="6" t="s">
        <v>79</v>
      </c>
      <c r="C9" s="6" t="n">
        <v>2024</v>
      </c>
      <c r="D9" s="6" t="s">
        <v>47</v>
      </c>
      <c r="E9" s="6" t="s">
        <v>80</v>
      </c>
      <c r="F9" s="8" t="s">
        <v>20</v>
      </c>
      <c r="G9" s="8" t="s">
        <v>21</v>
      </c>
      <c r="H9" s="6" t="s">
        <v>33</v>
      </c>
      <c r="I9" s="8" t="s">
        <v>81</v>
      </c>
      <c r="J9" s="8" t="s">
        <v>82</v>
      </c>
      <c r="K9" s="6" t="s">
        <v>36</v>
      </c>
      <c r="L9" s="6" t="s">
        <v>67</v>
      </c>
      <c r="M9" s="8" t="s">
        <v>76</v>
      </c>
      <c r="N9" s="8" t="s">
        <v>69</v>
      </c>
      <c r="O9" s="8" t="s">
        <v>39</v>
      </c>
      <c r="P9" s="6" t="s">
        <v>54</v>
      </c>
      <c r="Q9" s="6" t="s">
        <v>55</v>
      </c>
    </row>
    <row r="10" customFormat="false" ht="20.1" hidden="false" customHeight="true" outlineLevel="0" collapsed="false">
      <c r="A10" s="7" t="n">
        <v>45245</v>
      </c>
      <c r="B10" s="6" t="s">
        <v>31</v>
      </c>
      <c r="C10" s="6" t="n">
        <v>2023</v>
      </c>
      <c r="D10" s="6" t="s">
        <v>47</v>
      </c>
      <c r="E10" s="6" t="s">
        <v>65</v>
      </c>
      <c r="F10" s="8" t="s">
        <v>83</v>
      </c>
      <c r="G10" s="8" t="s">
        <v>21</v>
      </c>
      <c r="H10" s="6" t="s">
        <v>33</v>
      </c>
      <c r="I10" s="8" t="s">
        <v>84</v>
      </c>
      <c r="J10" s="8" t="s">
        <v>24</v>
      </c>
      <c r="K10" s="6" t="s">
        <v>25</v>
      </c>
      <c r="L10" s="6" t="s">
        <v>85</v>
      </c>
      <c r="M10" s="6" t="s">
        <v>38</v>
      </c>
      <c r="N10" s="8" t="s">
        <v>28</v>
      </c>
      <c r="O10" s="6" t="s">
        <v>86</v>
      </c>
      <c r="P10" s="6" t="s">
        <v>54</v>
      </c>
      <c r="Q10" s="6" t="s">
        <v>41</v>
      </c>
    </row>
    <row r="11" customFormat="false" ht="20.1" hidden="false" customHeight="true" outlineLevel="0" collapsed="false">
      <c r="A11" s="9" t="n">
        <v>45180</v>
      </c>
      <c r="B11" s="10" t="s">
        <v>31</v>
      </c>
      <c r="C11" s="10" t="n">
        <v>2023</v>
      </c>
      <c r="D11" s="10" t="s">
        <v>47</v>
      </c>
      <c r="E11" s="10" t="s">
        <v>65</v>
      </c>
      <c r="F11" s="11" t="s">
        <v>20</v>
      </c>
      <c r="G11" s="11" t="s">
        <v>21</v>
      </c>
      <c r="H11" s="10" t="s">
        <v>33</v>
      </c>
      <c r="I11" s="11" t="s">
        <v>87</v>
      </c>
      <c r="J11" s="11" t="s">
        <v>88</v>
      </c>
      <c r="K11" s="10" t="s">
        <v>50</v>
      </c>
      <c r="L11" s="10" t="s">
        <v>52</v>
      </c>
      <c r="M11" s="10" t="s">
        <v>89</v>
      </c>
      <c r="N11" s="11" t="s">
        <v>52</v>
      </c>
      <c r="O11" s="10" t="s">
        <v>53</v>
      </c>
      <c r="P11" s="10" t="s">
        <v>40</v>
      </c>
      <c r="Q11" s="10" t="s">
        <v>55</v>
      </c>
    </row>
    <row r="12" customFormat="false" ht="20.1" hidden="false" customHeight="true" outlineLevel="0" collapsed="false">
      <c r="A12" s="9" t="n">
        <v>45136</v>
      </c>
      <c r="B12" s="10" t="s">
        <v>46</v>
      </c>
      <c r="C12" s="10" t="n">
        <v>2023</v>
      </c>
      <c r="D12" s="10" t="s">
        <v>47</v>
      </c>
      <c r="E12" s="10" t="s">
        <v>19</v>
      </c>
      <c r="F12" s="11" t="s">
        <v>20</v>
      </c>
      <c r="G12" s="11" t="s">
        <v>90</v>
      </c>
      <c r="H12" s="10" t="s">
        <v>33</v>
      </c>
      <c r="I12" s="11" t="s">
        <v>91</v>
      </c>
      <c r="J12" s="11" t="s">
        <v>24</v>
      </c>
      <c r="K12" s="10" t="s">
        <v>25</v>
      </c>
      <c r="L12" s="10" t="s">
        <v>92</v>
      </c>
      <c r="M12" s="10" t="s">
        <v>38</v>
      </c>
      <c r="N12" s="11" t="s">
        <v>28</v>
      </c>
      <c r="O12" s="11" t="s">
        <v>39</v>
      </c>
      <c r="P12" s="10" t="s">
        <v>54</v>
      </c>
      <c r="Q12" s="10" t="s">
        <v>41</v>
      </c>
    </row>
    <row r="13" customFormat="false" ht="20.1" hidden="false" customHeight="true" outlineLevel="0" collapsed="false">
      <c r="A13" s="9" t="n">
        <v>45121</v>
      </c>
      <c r="B13" s="10" t="s">
        <v>46</v>
      </c>
      <c r="C13" s="10" t="n">
        <v>2023</v>
      </c>
      <c r="D13" s="10" t="s">
        <v>47</v>
      </c>
      <c r="E13" s="10" t="s">
        <v>93</v>
      </c>
      <c r="F13" s="11" t="s">
        <v>20</v>
      </c>
      <c r="G13" s="11" t="s">
        <v>21</v>
      </c>
      <c r="H13" s="10" t="s">
        <v>22</v>
      </c>
      <c r="I13" s="11" t="s">
        <v>94</v>
      </c>
      <c r="J13" s="11" t="s">
        <v>35</v>
      </c>
      <c r="K13" s="10" t="s">
        <v>36</v>
      </c>
      <c r="L13" s="10" t="s">
        <v>95</v>
      </c>
      <c r="M13" s="10" t="s">
        <v>68</v>
      </c>
      <c r="N13" s="11" t="s">
        <v>69</v>
      </c>
      <c r="O13" s="11" t="s">
        <v>39</v>
      </c>
      <c r="P13" s="10" t="s">
        <v>40</v>
      </c>
      <c r="Q13" s="11" t="s">
        <v>78</v>
      </c>
    </row>
    <row r="14" customFormat="false" ht="20.1" hidden="false" customHeight="true" outlineLevel="0" collapsed="false">
      <c r="A14" s="9" t="n">
        <v>45113</v>
      </c>
      <c r="B14" s="10" t="s">
        <v>46</v>
      </c>
      <c r="C14" s="10" t="n">
        <v>2023</v>
      </c>
      <c r="D14" s="9" t="s">
        <v>18</v>
      </c>
      <c r="E14" s="10" t="s">
        <v>19</v>
      </c>
      <c r="F14" s="11" t="s">
        <v>20</v>
      </c>
      <c r="G14" s="11" t="s">
        <v>21</v>
      </c>
      <c r="H14" s="10" t="s">
        <v>22</v>
      </c>
      <c r="I14" s="11" t="s">
        <v>96</v>
      </c>
      <c r="J14" s="11" t="s">
        <v>27</v>
      </c>
      <c r="K14" s="11" t="s">
        <v>25</v>
      </c>
      <c r="L14" s="11" t="s">
        <v>97</v>
      </c>
      <c r="M14" s="11" t="s">
        <v>27</v>
      </c>
      <c r="N14" s="11" t="s">
        <v>27</v>
      </c>
      <c r="O14" s="11" t="s">
        <v>27</v>
      </c>
      <c r="P14" s="11" t="s">
        <v>27</v>
      </c>
      <c r="Q14" s="10" t="s">
        <v>98</v>
      </c>
    </row>
    <row r="15" customFormat="false" ht="20.1" hidden="false" customHeight="true" outlineLevel="0" collapsed="false">
      <c r="A15" s="9" t="n">
        <v>45100</v>
      </c>
      <c r="B15" s="10" t="s">
        <v>71</v>
      </c>
      <c r="C15" s="10" t="n">
        <v>2023</v>
      </c>
      <c r="D15" s="10" t="s">
        <v>47</v>
      </c>
      <c r="E15" s="10" t="s">
        <v>19</v>
      </c>
      <c r="F15" s="11" t="s">
        <v>27</v>
      </c>
      <c r="G15" s="11" t="s">
        <v>27</v>
      </c>
      <c r="H15" s="10" t="s">
        <v>22</v>
      </c>
      <c r="I15" s="11" t="s">
        <v>99</v>
      </c>
      <c r="J15" s="11" t="s">
        <v>27</v>
      </c>
      <c r="K15" s="11" t="s">
        <v>50</v>
      </c>
      <c r="L15" s="11" t="s">
        <v>61</v>
      </c>
      <c r="M15" s="11" t="s">
        <v>27</v>
      </c>
      <c r="N15" s="11" t="s">
        <v>62</v>
      </c>
      <c r="O15" s="11" t="s">
        <v>27</v>
      </c>
      <c r="P15" s="11" t="s">
        <v>27</v>
      </c>
      <c r="Q15" s="11" t="s">
        <v>27</v>
      </c>
    </row>
    <row r="16" customFormat="false" ht="20.1" hidden="false" customHeight="true" outlineLevel="0" collapsed="false">
      <c r="A16" s="7" t="n">
        <v>45089</v>
      </c>
      <c r="B16" s="6" t="s">
        <v>71</v>
      </c>
      <c r="C16" s="6" t="n">
        <v>2023</v>
      </c>
      <c r="D16" s="7" t="s">
        <v>18</v>
      </c>
      <c r="E16" s="6" t="s">
        <v>19</v>
      </c>
      <c r="F16" s="8" t="s">
        <v>20</v>
      </c>
      <c r="G16" s="8" t="s">
        <v>21</v>
      </c>
      <c r="H16" s="6" t="s">
        <v>22</v>
      </c>
      <c r="I16" s="8" t="s">
        <v>100</v>
      </c>
      <c r="J16" s="8" t="s">
        <v>27</v>
      </c>
      <c r="K16" s="8" t="s">
        <v>50</v>
      </c>
      <c r="L16" s="8" t="s">
        <v>101</v>
      </c>
      <c r="M16" s="8" t="s">
        <v>27</v>
      </c>
      <c r="N16" s="8" t="s">
        <v>102</v>
      </c>
      <c r="O16" s="8" t="s">
        <v>27</v>
      </c>
      <c r="P16" s="8" t="s">
        <v>27</v>
      </c>
      <c r="Q16" s="8" t="s">
        <v>27</v>
      </c>
    </row>
    <row r="17" customFormat="false" ht="20.1" hidden="false" customHeight="true" outlineLevel="0" collapsed="false">
      <c r="A17" s="9" t="n">
        <v>45057</v>
      </c>
      <c r="B17" s="10" t="s">
        <v>103</v>
      </c>
      <c r="C17" s="10" t="n">
        <v>2023</v>
      </c>
      <c r="D17" s="9" t="s">
        <v>18</v>
      </c>
      <c r="E17" s="10" t="s">
        <v>104</v>
      </c>
      <c r="F17" s="11" t="s">
        <v>83</v>
      </c>
      <c r="G17" s="11" t="s">
        <v>21</v>
      </c>
      <c r="H17" s="10" t="s">
        <v>33</v>
      </c>
      <c r="I17" s="11" t="s">
        <v>105</v>
      </c>
      <c r="J17" s="11" t="s">
        <v>106</v>
      </c>
      <c r="K17" s="10" t="s">
        <v>36</v>
      </c>
      <c r="L17" s="10" t="s">
        <v>37</v>
      </c>
      <c r="M17" s="10" t="s">
        <v>107</v>
      </c>
      <c r="N17" s="11" t="s">
        <v>69</v>
      </c>
      <c r="O17" s="11" t="s">
        <v>39</v>
      </c>
      <c r="P17" s="10" t="s">
        <v>54</v>
      </c>
      <c r="Q17" s="10" t="s">
        <v>108</v>
      </c>
    </row>
    <row r="18" customFormat="false" ht="20.1" hidden="false" customHeight="true" outlineLevel="0" collapsed="false">
      <c r="A18" s="7" t="n">
        <v>45016</v>
      </c>
      <c r="B18" s="6" t="s">
        <v>109</v>
      </c>
      <c r="C18" s="6" t="n">
        <v>2023</v>
      </c>
      <c r="D18" s="7" t="s">
        <v>18</v>
      </c>
      <c r="E18" s="6" t="s">
        <v>19</v>
      </c>
      <c r="F18" s="8" t="s">
        <v>20</v>
      </c>
      <c r="G18" s="8" t="s">
        <v>21</v>
      </c>
      <c r="H18" s="6" t="s">
        <v>22</v>
      </c>
      <c r="I18" s="8" t="s">
        <v>110</v>
      </c>
      <c r="J18" s="8" t="s">
        <v>88</v>
      </c>
      <c r="K18" s="6" t="s">
        <v>50</v>
      </c>
      <c r="L18" s="6" t="s">
        <v>111</v>
      </c>
      <c r="M18" s="6" t="s">
        <v>76</v>
      </c>
      <c r="N18" s="8" t="s">
        <v>28</v>
      </c>
      <c r="O18" s="8" t="s">
        <v>39</v>
      </c>
      <c r="P18" s="8" t="s">
        <v>27</v>
      </c>
      <c r="Q18" s="6" t="s">
        <v>112</v>
      </c>
    </row>
    <row r="19" customFormat="false" ht="20.1" hidden="false" customHeight="true" outlineLevel="0" collapsed="false">
      <c r="A19" s="7" t="n">
        <v>45041</v>
      </c>
      <c r="B19" s="6" t="s">
        <v>113</v>
      </c>
      <c r="C19" s="6" t="n">
        <v>2023</v>
      </c>
      <c r="D19" s="7" t="s">
        <v>18</v>
      </c>
      <c r="E19" s="6" t="s">
        <v>114</v>
      </c>
      <c r="F19" s="8" t="s">
        <v>56</v>
      </c>
      <c r="G19" s="8" t="s">
        <v>90</v>
      </c>
      <c r="H19" s="6" t="s">
        <v>58</v>
      </c>
      <c r="I19" s="8" t="s">
        <v>115</v>
      </c>
      <c r="J19" s="8" t="s">
        <v>24</v>
      </c>
      <c r="K19" s="6" t="s">
        <v>50</v>
      </c>
      <c r="L19" s="6" t="s">
        <v>116</v>
      </c>
      <c r="M19" s="6" t="s">
        <v>38</v>
      </c>
      <c r="N19" s="8" t="s">
        <v>117</v>
      </c>
      <c r="O19" s="8" t="s">
        <v>39</v>
      </c>
      <c r="P19" s="6" t="s">
        <v>40</v>
      </c>
      <c r="Q19" s="6" t="s">
        <v>41</v>
      </c>
    </row>
    <row r="20" customFormat="false" ht="20.1" hidden="false" customHeight="true" outlineLevel="0" collapsed="false">
      <c r="A20" s="9" t="n">
        <v>45033</v>
      </c>
      <c r="B20" s="10" t="s">
        <v>113</v>
      </c>
      <c r="C20" s="10" t="n">
        <v>2023</v>
      </c>
      <c r="D20" s="9" t="s">
        <v>18</v>
      </c>
      <c r="E20" s="10" t="s">
        <v>19</v>
      </c>
      <c r="F20" s="11" t="s">
        <v>20</v>
      </c>
      <c r="G20" s="11" t="s">
        <v>21</v>
      </c>
      <c r="H20" s="10" t="s">
        <v>22</v>
      </c>
      <c r="I20" s="11" t="s">
        <v>118</v>
      </c>
      <c r="J20" s="11" t="s">
        <v>27</v>
      </c>
      <c r="K20" s="10" t="s">
        <v>50</v>
      </c>
      <c r="L20" s="10" t="s">
        <v>61</v>
      </c>
      <c r="M20" s="10" t="s">
        <v>68</v>
      </c>
      <c r="N20" s="11" t="s">
        <v>119</v>
      </c>
      <c r="O20" s="11" t="s">
        <v>39</v>
      </c>
      <c r="P20" s="10" t="s">
        <v>27</v>
      </c>
      <c r="Q20" s="10" t="s">
        <v>112</v>
      </c>
    </row>
    <row r="21" customFormat="false" ht="20.1" hidden="false" customHeight="true" outlineLevel="0" collapsed="false">
      <c r="A21" s="9" t="n">
        <v>45030</v>
      </c>
      <c r="B21" s="10" t="s">
        <v>113</v>
      </c>
      <c r="C21" s="10" t="n">
        <v>2023</v>
      </c>
      <c r="D21" s="9" t="s">
        <v>18</v>
      </c>
      <c r="E21" s="9" t="s">
        <v>72</v>
      </c>
      <c r="F21" s="11" t="s">
        <v>20</v>
      </c>
      <c r="G21" s="11" t="s">
        <v>90</v>
      </c>
      <c r="H21" s="10" t="s">
        <v>22</v>
      </c>
      <c r="I21" s="11" t="s">
        <v>120</v>
      </c>
      <c r="J21" s="11" t="s">
        <v>74</v>
      </c>
      <c r="K21" s="10" t="s">
        <v>50</v>
      </c>
      <c r="L21" s="10" t="s">
        <v>116</v>
      </c>
      <c r="M21" s="10" t="s">
        <v>68</v>
      </c>
      <c r="N21" s="11" t="s">
        <v>121</v>
      </c>
      <c r="O21" s="10" t="s">
        <v>122</v>
      </c>
      <c r="P21" s="10" t="s">
        <v>40</v>
      </c>
      <c r="Q21" s="10" t="s">
        <v>123</v>
      </c>
    </row>
    <row r="22" customFormat="false" ht="20.1" hidden="false" customHeight="true" outlineLevel="0" collapsed="false">
      <c r="A22" s="9" t="n">
        <v>45019</v>
      </c>
      <c r="B22" s="10" t="s">
        <v>113</v>
      </c>
      <c r="C22" s="10" t="n">
        <v>2023</v>
      </c>
      <c r="D22" s="10" t="s">
        <v>43</v>
      </c>
      <c r="E22" s="10" t="s">
        <v>124</v>
      </c>
      <c r="F22" s="11" t="s">
        <v>56</v>
      </c>
      <c r="G22" s="11" t="s">
        <v>90</v>
      </c>
      <c r="H22" s="10" t="s">
        <v>58</v>
      </c>
      <c r="I22" s="11" t="s">
        <v>125</v>
      </c>
      <c r="J22" s="10" t="s">
        <v>43</v>
      </c>
      <c r="K22" s="10" t="s">
        <v>43</v>
      </c>
      <c r="L22" s="10" t="s">
        <v>43</v>
      </c>
      <c r="M22" s="10" t="s">
        <v>43</v>
      </c>
      <c r="N22" s="10" t="s">
        <v>43</v>
      </c>
      <c r="O22" s="10" t="s">
        <v>43</v>
      </c>
      <c r="P22" s="10" t="s">
        <v>43</v>
      </c>
      <c r="Q22" s="10" t="s">
        <v>43</v>
      </c>
    </row>
    <row r="23" customFormat="false" ht="20.1" hidden="false" customHeight="true" outlineLevel="0" collapsed="false">
      <c r="A23" s="9" t="n">
        <v>44994</v>
      </c>
      <c r="B23" s="10" t="s">
        <v>109</v>
      </c>
      <c r="C23" s="10" t="n">
        <v>2023</v>
      </c>
      <c r="D23" s="10" t="s">
        <v>47</v>
      </c>
      <c r="E23" s="10" t="s">
        <v>114</v>
      </c>
      <c r="F23" s="11" t="s">
        <v>56</v>
      </c>
      <c r="G23" s="11" t="s">
        <v>57</v>
      </c>
      <c r="H23" s="10" t="s">
        <v>58</v>
      </c>
      <c r="I23" s="11" t="s">
        <v>126</v>
      </c>
      <c r="J23" s="11" t="s">
        <v>127</v>
      </c>
      <c r="K23" s="10" t="s">
        <v>50</v>
      </c>
      <c r="L23" s="10" t="s">
        <v>61</v>
      </c>
      <c r="M23" s="10" t="s">
        <v>128</v>
      </c>
      <c r="N23" s="11" t="s">
        <v>62</v>
      </c>
      <c r="O23" s="11" t="s">
        <v>39</v>
      </c>
      <c r="P23" s="10" t="s">
        <v>63</v>
      </c>
      <c r="Q23" s="10" t="s">
        <v>129</v>
      </c>
    </row>
    <row r="24" customFormat="false" ht="20.1" hidden="false" customHeight="true" outlineLevel="0" collapsed="false">
      <c r="A24" s="9" t="n">
        <v>44994</v>
      </c>
      <c r="B24" s="10" t="s">
        <v>109</v>
      </c>
      <c r="C24" s="10" t="n">
        <v>2023</v>
      </c>
      <c r="D24" s="10" t="s">
        <v>47</v>
      </c>
      <c r="E24" s="10" t="s">
        <v>114</v>
      </c>
      <c r="F24" s="11" t="s">
        <v>56</v>
      </c>
      <c r="G24" s="11" t="s">
        <v>57</v>
      </c>
      <c r="H24" s="10" t="s">
        <v>58</v>
      </c>
      <c r="I24" s="11" t="s">
        <v>126</v>
      </c>
      <c r="J24" s="11" t="s">
        <v>127</v>
      </c>
      <c r="K24" s="10" t="s">
        <v>50</v>
      </c>
      <c r="L24" s="10" t="s">
        <v>61</v>
      </c>
      <c r="M24" s="10" t="s">
        <v>128</v>
      </c>
      <c r="N24" s="11" t="s">
        <v>62</v>
      </c>
      <c r="O24" s="11" t="s">
        <v>39</v>
      </c>
      <c r="P24" s="10" t="s">
        <v>54</v>
      </c>
      <c r="Q24" s="10" t="s">
        <v>129</v>
      </c>
    </row>
    <row r="25" customFormat="false" ht="20.1" hidden="false" customHeight="true" outlineLevel="0" collapsed="false">
      <c r="A25" s="9" t="n">
        <v>44994</v>
      </c>
      <c r="B25" s="10" t="s">
        <v>109</v>
      </c>
      <c r="C25" s="10" t="n">
        <v>2023</v>
      </c>
      <c r="D25" s="10" t="s">
        <v>47</v>
      </c>
      <c r="E25" s="10" t="s">
        <v>114</v>
      </c>
      <c r="F25" s="11" t="s">
        <v>56</v>
      </c>
      <c r="G25" s="11" t="s">
        <v>57</v>
      </c>
      <c r="H25" s="10" t="s">
        <v>58</v>
      </c>
      <c r="I25" s="11" t="s">
        <v>126</v>
      </c>
      <c r="J25" s="11" t="s">
        <v>127</v>
      </c>
      <c r="K25" s="10" t="s">
        <v>50</v>
      </c>
      <c r="L25" s="10" t="s">
        <v>61</v>
      </c>
      <c r="M25" s="10" t="s">
        <v>128</v>
      </c>
      <c r="N25" s="11" t="s">
        <v>62</v>
      </c>
      <c r="O25" s="11" t="s">
        <v>39</v>
      </c>
      <c r="P25" s="10" t="s">
        <v>54</v>
      </c>
      <c r="Q25" s="10" t="s">
        <v>129</v>
      </c>
    </row>
    <row r="26" customFormat="false" ht="20.1" hidden="false" customHeight="true" outlineLevel="0" collapsed="false">
      <c r="A26" s="9" t="n">
        <v>44981</v>
      </c>
      <c r="B26" s="10" t="s">
        <v>130</v>
      </c>
      <c r="C26" s="10" t="n">
        <v>2023</v>
      </c>
      <c r="D26" s="9" t="s">
        <v>18</v>
      </c>
      <c r="E26" s="9" t="s">
        <v>72</v>
      </c>
      <c r="F26" s="11" t="s">
        <v>20</v>
      </c>
      <c r="G26" s="11" t="s">
        <v>90</v>
      </c>
      <c r="H26" s="10" t="s">
        <v>33</v>
      </c>
      <c r="I26" s="11" t="s">
        <v>131</v>
      </c>
      <c r="J26" s="11" t="s">
        <v>24</v>
      </c>
      <c r="K26" s="10" t="s">
        <v>25</v>
      </c>
      <c r="L26" s="10" t="s">
        <v>92</v>
      </c>
      <c r="M26" s="10" t="s">
        <v>38</v>
      </c>
      <c r="N26" s="11" t="s">
        <v>119</v>
      </c>
      <c r="O26" s="10" t="s">
        <v>132</v>
      </c>
      <c r="P26" s="10" t="s">
        <v>40</v>
      </c>
      <c r="Q26" s="10" t="s">
        <v>133</v>
      </c>
    </row>
    <row r="27" customFormat="false" ht="20.1" hidden="false" customHeight="true" outlineLevel="0" collapsed="false">
      <c r="A27" s="9" t="n">
        <v>44946</v>
      </c>
      <c r="B27" s="9" t="s">
        <v>134</v>
      </c>
      <c r="C27" s="10" t="n">
        <v>2023</v>
      </c>
      <c r="D27" s="9" t="s">
        <v>18</v>
      </c>
      <c r="E27" s="9" t="s">
        <v>72</v>
      </c>
      <c r="F27" s="11" t="s">
        <v>20</v>
      </c>
      <c r="G27" s="11" t="s">
        <v>21</v>
      </c>
      <c r="H27" s="10" t="s">
        <v>22</v>
      </c>
      <c r="I27" s="11" t="s">
        <v>135</v>
      </c>
      <c r="J27" s="10" t="s">
        <v>49</v>
      </c>
      <c r="K27" s="10" t="s">
        <v>50</v>
      </c>
      <c r="L27" s="9" t="s">
        <v>52</v>
      </c>
      <c r="M27" s="9" t="s">
        <v>38</v>
      </c>
      <c r="N27" s="11" t="s">
        <v>52</v>
      </c>
      <c r="O27" s="11" t="s">
        <v>53</v>
      </c>
      <c r="P27" s="10" t="s">
        <v>40</v>
      </c>
      <c r="Q27" s="9" t="s">
        <v>136</v>
      </c>
    </row>
    <row r="28" customFormat="false" ht="20.1" hidden="false" customHeight="true" outlineLevel="0" collapsed="false">
      <c r="A28" s="9" t="n">
        <v>44906</v>
      </c>
      <c r="B28" s="10" t="s">
        <v>79</v>
      </c>
      <c r="C28" s="10" t="n">
        <v>2022</v>
      </c>
      <c r="D28" s="10" t="s">
        <v>18</v>
      </c>
      <c r="E28" s="10" t="s">
        <v>32</v>
      </c>
      <c r="F28" s="11" t="s">
        <v>137</v>
      </c>
      <c r="G28" s="11" t="s">
        <v>57</v>
      </c>
      <c r="H28" s="10" t="s">
        <v>138</v>
      </c>
      <c r="I28" s="11" t="s">
        <v>139</v>
      </c>
      <c r="J28" s="11" t="s">
        <v>127</v>
      </c>
      <c r="K28" s="10" t="s">
        <v>50</v>
      </c>
      <c r="L28" s="10" t="s">
        <v>61</v>
      </c>
      <c r="M28" s="10" t="s">
        <v>68</v>
      </c>
      <c r="N28" s="11" t="s">
        <v>119</v>
      </c>
      <c r="O28" s="11" t="s">
        <v>39</v>
      </c>
      <c r="P28" s="10" t="s">
        <v>54</v>
      </c>
      <c r="Q28" s="10" t="s">
        <v>140</v>
      </c>
    </row>
    <row r="29" customFormat="false" ht="20.1" hidden="false" customHeight="true" outlineLevel="0" collapsed="false">
      <c r="A29" s="9" t="n">
        <v>44890</v>
      </c>
      <c r="B29" s="10" t="s">
        <v>17</v>
      </c>
      <c r="C29" s="10" t="n">
        <v>2022</v>
      </c>
      <c r="D29" s="10" t="s">
        <v>47</v>
      </c>
      <c r="E29" s="10" t="s">
        <v>141</v>
      </c>
      <c r="F29" s="11" t="s">
        <v>20</v>
      </c>
      <c r="G29" s="11" t="s">
        <v>21</v>
      </c>
      <c r="H29" s="10" t="s">
        <v>22</v>
      </c>
      <c r="I29" s="11" t="s">
        <v>142</v>
      </c>
      <c r="J29" s="11" t="s">
        <v>82</v>
      </c>
      <c r="K29" s="10" t="s">
        <v>50</v>
      </c>
      <c r="L29" s="10" t="s">
        <v>111</v>
      </c>
      <c r="M29" s="10" t="s">
        <v>89</v>
      </c>
      <c r="N29" s="11" t="s">
        <v>28</v>
      </c>
      <c r="O29" s="11" t="s">
        <v>86</v>
      </c>
      <c r="P29" s="10" t="s">
        <v>54</v>
      </c>
      <c r="Q29" s="10" t="s">
        <v>143</v>
      </c>
    </row>
    <row r="30" customFormat="false" ht="20.1" hidden="false" customHeight="true" outlineLevel="0" collapsed="false">
      <c r="A30" s="9" t="n">
        <v>44880</v>
      </c>
      <c r="B30" s="10" t="s">
        <v>17</v>
      </c>
      <c r="C30" s="10" t="n">
        <v>2022</v>
      </c>
      <c r="D30" s="10" t="s">
        <v>47</v>
      </c>
      <c r="E30" s="10" t="s">
        <v>144</v>
      </c>
      <c r="F30" s="11" t="s">
        <v>20</v>
      </c>
      <c r="G30" s="11" t="s">
        <v>21</v>
      </c>
      <c r="H30" s="10" t="s">
        <v>33</v>
      </c>
      <c r="I30" s="11" t="s">
        <v>145</v>
      </c>
      <c r="J30" s="10" t="s">
        <v>49</v>
      </c>
      <c r="K30" s="10" t="s">
        <v>36</v>
      </c>
      <c r="L30" s="10" t="s">
        <v>67</v>
      </c>
      <c r="M30" s="10" t="s">
        <v>107</v>
      </c>
      <c r="N30" s="11" t="s">
        <v>69</v>
      </c>
      <c r="O30" s="11" t="s">
        <v>27</v>
      </c>
      <c r="P30" s="11" t="s">
        <v>27</v>
      </c>
      <c r="Q30" s="10" t="s">
        <v>146</v>
      </c>
    </row>
    <row r="31" customFormat="false" ht="20.1" hidden="false" customHeight="true" outlineLevel="0" collapsed="false">
      <c r="A31" s="9" t="n">
        <v>44875</v>
      </c>
      <c r="B31" s="10" t="s">
        <v>17</v>
      </c>
      <c r="C31" s="10" t="n">
        <v>2022</v>
      </c>
      <c r="D31" s="10" t="s">
        <v>18</v>
      </c>
      <c r="E31" s="12" t="s">
        <v>141</v>
      </c>
      <c r="F31" s="11" t="s">
        <v>20</v>
      </c>
      <c r="G31" s="11" t="s">
        <v>21</v>
      </c>
      <c r="H31" s="10" t="s">
        <v>33</v>
      </c>
      <c r="I31" s="11" t="s">
        <v>147</v>
      </c>
      <c r="J31" s="10" t="s">
        <v>24</v>
      </c>
      <c r="K31" s="10" t="s">
        <v>148</v>
      </c>
      <c r="L31" s="10" t="s">
        <v>149</v>
      </c>
      <c r="M31" s="10" t="s">
        <v>38</v>
      </c>
      <c r="N31" s="11" t="s">
        <v>150</v>
      </c>
      <c r="O31" s="11" t="s">
        <v>151</v>
      </c>
      <c r="P31" s="11" t="s">
        <v>54</v>
      </c>
      <c r="Q31" s="10" t="s">
        <v>41</v>
      </c>
    </row>
    <row r="32" customFormat="false" ht="20.1" hidden="false" customHeight="true" outlineLevel="0" collapsed="false">
      <c r="A32" s="9" t="n">
        <v>44858</v>
      </c>
      <c r="B32" s="10" t="s">
        <v>152</v>
      </c>
      <c r="C32" s="10" t="n">
        <v>2022</v>
      </c>
      <c r="D32" s="10" t="s">
        <v>18</v>
      </c>
      <c r="E32" s="12" t="s">
        <v>32</v>
      </c>
      <c r="F32" s="11" t="s">
        <v>137</v>
      </c>
      <c r="G32" s="11" t="s">
        <v>57</v>
      </c>
      <c r="H32" s="10" t="s">
        <v>138</v>
      </c>
      <c r="I32" s="11" t="s">
        <v>153</v>
      </c>
      <c r="J32" s="10" t="s">
        <v>49</v>
      </c>
      <c r="K32" s="10" t="s">
        <v>25</v>
      </c>
      <c r="L32" s="10" t="s">
        <v>154</v>
      </c>
      <c r="M32" s="10" t="s">
        <v>38</v>
      </c>
      <c r="N32" s="11" t="s">
        <v>119</v>
      </c>
      <c r="O32" s="10" t="s">
        <v>132</v>
      </c>
      <c r="P32" s="10" t="s">
        <v>40</v>
      </c>
      <c r="Q32" s="10" t="s">
        <v>155</v>
      </c>
    </row>
    <row r="33" customFormat="false" ht="20.1" hidden="false" customHeight="true" outlineLevel="0" collapsed="false">
      <c r="A33" s="9" t="n">
        <v>44844</v>
      </c>
      <c r="B33" s="10" t="s">
        <v>152</v>
      </c>
      <c r="C33" s="10" t="n">
        <v>2022</v>
      </c>
      <c r="D33" s="10" t="s">
        <v>18</v>
      </c>
      <c r="E33" s="12" t="s">
        <v>141</v>
      </c>
      <c r="F33" s="11" t="s">
        <v>156</v>
      </c>
      <c r="G33" s="11" t="s">
        <v>157</v>
      </c>
      <c r="H33" s="10" t="s">
        <v>158</v>
      </c>
      <c r="I33" s="13" t="s">
        <v>159</v>
      </c>
      <c r="J33" s="11" t="s">
        <v>24</v>
      </c>
      <c r="K33" s="10" t="s">
        <v>160</v>
      </c>
      <c r="L33" s="14" t="s">
        <v>161</v>
      </c>
      <c r="M33" s="10" t="s">
        <v>38</v>
      </c>
      <c r="N33" s="13" t="s">
        <v>28</v>
      </c>
      <c r="O33" s="13" t="s">
        <v>162</v>
      </c>
      <c r="P33" s="14" t="s">
        <v>163</v>
      </c>
      <c r="Q33" s="10" t="s">
        <v>41</v>
      </c>
    </row>
    <row r="34" customFormat="false" ht="20.1" hidden="false" customHeight="true" outlineLevel="0" collapsed="false">
      <c r="A34" s="9" t="n">
        <v>44820</v>
      </c>
      <c r="B34" s="10" t="s">
        <v>31</v>
      </c>
      <c r="C34" s="10" t="n">
        <v>2022</v>
      </c>
      <c r="D34" s="10" t="s">
        <v>18</v>
      </c>
      <c r="E34" s="12" t="s">
        <v>19</v>
      </c>
      <c r="F34" s="11" t="s">
        <v>20</v>
      </c>
      <c r="G34" s="11" t="s">
        <v>21</v>
      </c>
      <c r="H34" s="10" t="s">
        <v>22</v>
      </c>
      <c r="I34" s="11" t="s">
        <v>164</v>
      </c>
      <c r="J34" s="11" t="s">
        <v>27</v>
      </c>
      <c r="K34" s="11" t="s">
        <v>25</v>
      </c>
      <c r="L34" s="11" t="s">
        <v>165</v>
      </c>
      <c r="M34" s="11" t="s">
        <v>38</v>
      </c>
      <c r="N34" s="11" t="s">
        <v>28</v>
      </c>
      <c r="O34" s="11" t="s">
        <v>27</v>
      </c>
      <c r="P34" s="11" t="s">
        <v>27</v>
      </c>
      <c r="Q34" s="10" t="s">
        <v>155</v>
      </c>
    </row>
    <row r="35" customFormat="false" ht="20.1" hidden="false" customHeight="true" outlineLevel="0" collapsed="false">
      <c r="A35" s="9" t="n">
        <v>44798</v>
      </c>
      <c r="B35" s="10" t="s">
        <v>42</v>
      </c>
      <c r="C35" s="10" t="n">
        <v>2022</v>
      </c>
      <c r="D35" s="10" t="s">
        <v>47</v>
      </c>
      <c r="E35" s="12" t="s">
        <v>32</v>
      </c>
      <c r="F35" s="11" t="s">
        <v>137</v>
      </c>
      <c r="G35" s="11" t="s">
        <v>157</v>
      </c>
      <c r="H35" s="10" t="s">
        <v>138</v>
      </c>
      <c r="I35" s="11" t="s">
        <v>166</v>
      </c>
      <c r="J35" s="11" t="s">
        <v>35</v>
      </c>
      <c r="K35" s="10" t="s">
        <v>36</v>
      </c>
      <c r="L35" s="11" t="s">
        <v>167</v>
      </c>
      <c r="M35" s="11" t="s">
        <v>76</v>
      </c>
      <c r="N35" s="11" t="s">
        <v>69</v>
      </c>
      <c r="O35" s="10" t="s">
        <v>86</v>
      </c>
      <c r="P35" s="10" t="s">
        <v>54</v>
      </c>
      <c r="Q35" s="10" t="s">
        <v>41</v>
      </c>
    </row>
    <row r="36" customFormat="false" ht="20.1" hidden="false" customHeight="true" outlineLevel="0" collapsed="false">
      <c r="A36" s="9" t="n">
        <v>44798</v>
      </c>
      <c r="B36" s="10" t="s">
        <v>42</v>
      </c>
      <c r="C36" s="10" t="n">
        <v>2022</v>
      </c>
      <c r="D36" s="10" t="s">
        <v>18</v>
      </c>
      <c r="E36" s="12" t="s">
        <v>32</v>
      </c>
      <c r="F36" s="11" t="s">
        <v>137</v>
      </c>
      <c r="G36" s="11" t="s">
        <v>157</v>
      </c>
      <c r="H36" s="10" t="s">
        <v>138</v>
      </c>
      <c r="I36" s="11" t="s">
        <v>166</v>
      </c>
      <c r="J36" s="11" t="s">
        <v>35</v>
      </c>
      <c r="K36" s="10" t="s">
        <v>36</v>
      </c>
      <c r="L36" s="11" t="s">
        <v>167</v>
      </c>
      <c r="M36" s="11" t="s">
        <v>76</v>
      </c>
      <c r="N36" s="11" t="s">
        <v>69</v>
      </c>
      <c r="O36" s="10" t="s">
        <v>77</v>
      </c>
      <c r="P36" s="10" t="s">
        <v>54</v>
      </c>
      <c r="Q36" s="10" t="s">
        <v>108</v>
      </c>
    </row>
    <row r="37" customFormat="false" ht="20.1" hidden="false" customHeight="true" outlineLevel="0" collapsed="false">
      <c r="A37" s="9" t="n">
        <v>44795</v>
      </c>
      <c r="B37" s="10" t="s">
        <v>42</v>
      </c>
      <c r="C37" s="10" t="n">
        <v>2022</v>
      </c>
      <c r="D37" s="10" t="s">
        <v>47</v>
      </c>
      <c r="E37" s="12" t="s">
        <v>80</v>
      </c>
      <c r="F37" s="11" t="s">
        <v>20</v>
      </c>
      <c r="G37" s="11" t="s">
        <v>21</v>
      </c>
      <c r="H37" s="10" t="s">
        <v>22</v>
      </c>
      <c r="I37" s="11" t="s">
        <v>168</v>
      </c>
      <c r="J37" s="11" t="s">
        <v>88</v>
      </c>
      <c r="K37" s="10" t="s">
        <v>50</v>
      </c>
      <c r="L37" s="10" t="s">
        <v>61</v>
      </c>
      <c r="M37" s="10" t="s">
        <v>89</v>
      </c>
      <c r="N37" s="11" t="s">
        <v>28</v>
      </c>
      <c r="O37" s="10" t="s">
        <v>169</v>
      </c>
      <c r="P37" s="10" t="s">
        <v>54</v>
      </c>
      <c r="Q37" s="10" t="s">
        <v>30</v>
      </c>
    </row>
    <row r="38" customFormat="false" ht="20.1" hidden="false" customHeight="true" outlineLevel="0" collapsed="false">
      <c r="A38" s="9" t="n">
        <v>44792</v>
      </c>
      <c r="B38" s="10" t="s">
        <v>42</v>
      </c>
      <c r="C38" s="10" t="n">
        <v>2022</v>
      </c>
      <c r="D38" s="10" t="s">
        <v>18</v>
      </c>
      <c r="E38" s="12" t="s">
        <v>19</v>
      </c>
      <c r="F38" s="11" t="s">
        <v>20</v>
      </c>
      <c r="G38" s="11" t="s">
        <v>21</v>
      </c>
      <c r="H38" s="10" t="s">
        <v>22</v>
      </c>
      <c r="I38" s="11" t="s">
        <v>170</v>
      </c>
      <c r="J38" s="11" t="s">
        <v>88</v>
      </c>
      <c r="K38" s="10" t="s">
        <v>50</v>
      </c>
      <c r="L38" s="11" t="s">
        <v>171</v>
      </c>
      <c r="M38" s="11" t="s">
        <v>172</v>
      </c>
      <c r="N38" s="11" t="s">
        <v>173</v>
      </c>
      <c r="O38" s="10" t="s">
        <v>77</v>
      </c>
      <c r="P38" s="10" t="s">
        <v>40</v>
      </c>
      <c r="Q38" s="11" t="s">
        <v>174</v>
      </c>
    </row>
    <row r="39" customFormat="false" ht="20.1" hidden="false" customHeight="true" outlineLevel="0" collapsed="false">
      <c r="A39" s="9" t="n">
        <v>44728</v>
      </c>
      <c r="B39" s="10" t="s">
        <v>71</v>
      </c>
      <c r="C39" s="10" t="n">
        <v>2022</v>
      </c>
      <c r="D39" s="10" t="s">
        <v>18</v>
      </c>
      <c r="E39" s="12" t="s">
        <v>141</v>
      </c>
      <c r="F39" s="15" t="s">
        <v>83</v>
      </c>
      <c r="G39" s="15" t="s">
        <v>21</v>
      </c>
      <c r="H39" s="15" t="s">
        <v>33</v>
      </c>
      <c r="I39" s="2" t="s">
        <v>175</v>
      </c>
      <c r="J39" s="13" t="s">
        <v>176</v>
      </c>
      <c r="K39" s="14" t="s">
        <v>36</v>
      </c>
      <c r="L39" s="14" t="s">
        <v>67</v>
      </c>
      <c r="M39" s="14" t="s">
        <v>89</v>
      </c>
      <c r="N39" s="13" t="s">
        <v>177</v>
      </c>
      <c r="O39" s="13" t="s">
        <v>162</v>
      </c>
      <c r="P39" s="14" t="s">
        <v>54</v>
      </c>
      <c r="Q39" s="10" t="s">
        <v>178</v>
      </c>
    </row>
    <row r="40" customFormat="false" ht="20.1" hidden="false" customHeight="true" outlineLevel="0" collapsed="false">
      <c r="A40" s="9" t="n">
        <v>44714</v>
      </c>
      <c r="B40" s="10" t="s">
        <v>71</v>
      </c>
      <c r="C40" s="10" t="n">
        <v>2022</v>
      </c>
      <c r="D40" s="10" t="s">
        <v>18</v>
      </c>
      <c r="E40" s="12" t="s">
        <v>114</v>
      </c>
      <c r="F40" s="11" t="s">
        <v>20</v>
      </c>
      <c r="G40" s="11" t="s">
        <v>21</v>
      </c>
      <c r="H40" s="10" t="s">
        <v>33</v>
      </c>
      <c r="I40" s="11" t="s">
        <v>179</v>
      </c>
      <c r="J40" s="11" t="s">
        <v>49</v>
      </c>
      <c r="K40" s="10" t="s">
        <v>148</v>
      </c>
      <c r="L40" s="10" t="s">
        <v>149</v>
      </c>
      <c r="M40" s="10" t="s">
        <v>38</v>
      </c>
      <c r="N40" s="11" t="s">
        <v>150</v>
      </c>
      <c r="O40" s="10" t="s">
        <v>151</v>
      </c>
      <c r="P40" s="10" t="s">
        <v>40</v>
      </c>
      <c r="Q40" s="10" t="s">
        <v>41</v>
      </c>
    </row>
    <row r="41" customFormat="false" ht="20.1" hidden="false" customHeight="true" outlineLevel="0" collapsed="false">
      <c r="A41" s="9" t="n">
        <v>44713</v>
      </c>
      <c r="B41" s="10" t="s">
        <v>71</v>
      </c>
      <c r="C41" s="10" t="n">
        <v>2022</v>
      </c>
      <c r="D41" s="10" t="s">
        <v>18</v>
      </c>
      <c r="E41" s="12" t="s">
        <v>19</v>
      </c>
      <c r="F41" s="11" t="s">
        <v>20</v>
      </c>
      <c r="G41" s="11" t="s">
        <v>21</v>
      </c>
      <c r="H41" s="10" t="s">
        <v>22</v>
      </c>
      <c r="I41" s="11" t="s">
        <v>180</v>
      </c>
      <c r="J41" s="11" t="s">
        <v>88</v>
      </c>
      <c r="K41" s="10" t="s">
        <v>50</v>
      </c>
      <c r="L41" s="10" t="s">
        <v>116</v>
      </c>
      <c r="M41" s="10" t="s">
        <v>68</v>
      </c>
      <c r="N41" s="11" t="s">
        <v>117</v>
      </c>
      <c r="O41" s="11" t="s">
        <v>27</v>
      </c>
      <c r="P41" s="10" t="s">
        <v>54</v>
      </c>
      <c r="Q41" s="16" t="s">
        <v>78</v>
      </c>
    </row>
    <row r="42" customFormat="false" ht="20.1" hidden="false" customHeight="true" outlineLevel="0" collapsed="false">
      <c r="A42" s="9" t="n">
        <v>44705</v>
      </c>
      <c r="B42" s="10" t="s">
        <v>103</v>
      </c>
      <c r="C42" s="10" t="n">
        <v>2022</v>
      </c>
      <c r="D42" s="10" t="s">
        <v>18</v>
      </c>
      <c r="E42" s="12" t="s">
        <v>141</v>
      </c>
      <c r="F42" s="11" t="s">
        <v>181</v>
      </c>
      <c r="G42" s="11" t="s">
        <v>157</v>
      </c>
      <c r="H42" s="10" t="s">
        <v>158</v>
      </c>
      <c r="I42" s="11" t="s">
        <v>182</v>
      </c>
      <c r="J42" s="11" t="s">
        <v>106</v>
      </c>
      <c r="K42" s="10" t="s">
        <v>36</v>
      </c>
      <c r="L42" s="10" t="s">
        <v>37</v>
      </c>
      <c r="M42" s="10" t="s">
        <v>107</v>
      </c>
      <c r="N42" s="11" t="s">
        <v>177</v>
      </c>
      <c r="O42" s="11" t="s">
        <v>183</v>
      </c>
      <c r="P42" s="10" t="s">
        <v>54</v>
      </c>
      <c r="Q42" s="16" t="s">
        <v>108</v>
      </c>
    </row>
    <row r="43" customFormat="false" ht="20.1" hidden="false" customHeight="true" outlineLevel="0" collapsed="false">
      <c r="A43" s="9" t="n">
        <v>44691</v>
      </c>
      <c r="B43" s="10" t="s">
        <v>103</v>
      </c>
      <c r="C43" s="10" t="n">
        <v>2022</v>
      </c>
      <c r="D43" s="10" t="s">
        <v>47</v>
      </c>
      <c r="E43" s="12" t="s">
        <v>141</v>
      </c>
      <c r="F43" s="11" t="s">
        <v>156</v>
      </c>
      <c r="G43" s="11" t="s">
        <v>157</v>
      </c>
      <c r="H43" s="10" t="s">
        <v>158</v>
      </c>
      <c r="I43" s="11" t="s">
        <v>184</v>
      </c>
      <c r="J43" s="11" t="s">
        <v>49</v>
      </c>
      <c r="K43" s="10" t="s">
        <v>50</v>
      </c>
      <c r="L43" s="10" t="s">
        <v>52</v>
      </c>
      <c r="M43" s="10" t="s">
        <v>38</v>
      </c>
      <c r="N43" s="11" t="s">
        <v>52</v>
      </c>
      <c r="O43" s="11" t="s">
        <v>53</v>
      </c>
      <c r="P43" s="10" t="s">
        <v>40</v>
      </c>
      <c r="Q43" s="16" t="s">
        <v>185</v>
      </c>
    </row>
    <row r="44" customFormat="false" ht="20.1" hidden="false" customHeight="true" outlineLevel="0" collapsed="false">
      <c r="A44" s="9" t="n">
        <v>44680</v>
      </c>
      <c r="B44" s="10" t="s">
        <v>113</v>
      </c>
      <c r="C44" s="10" t="n">
        <v>2022</v>
      </c>
      <c r="D44" s="10" t="s">
        <v>47</v>
      </c>
      <c r="E44" s="12" t="s">
        <v>114</v>
      </c>
      <c r="F44" s="11" t="s">
        <v>20</v>
      </c>
      <c r="G44" s="11" t="s">
        <v>21</v>
      </c>
      <c r="H44" s="10" t="s">
        <v>33</v>
      </c>
      <c r="I44" s="11" t="s">
        <v>186</v>
      </c>
      <c r="J44" s="11" t="s">
        <v>49</v>
      </c>
      <c r="K44" s="11" t="s">
        <v>36</v>
      </c>
      <c r="L44" s="10" t="s">
        <v>187</v>
      </c>
      <c r="M44" s="10" t="s">
        <v>38</v>
      </c>
      <c r="N44" s="11" t="s">
        <v>117</v>
      </c>
      <c r="O44" s="10" t="s">
        <v>86</v>
      </c>
      <c r="P44" s="10" t="s">
        <v>40</v>
      </c>
      <c r="Q44" s="10" t="s">
        <v>78</v>
      </c>
    </row>
    <row r="45" customFormat="false" ht="20.1" hidden="false" customHeight="true" outlineLevel="0" collapsed="false">
      <c r="A45" s="9" t="n">
        <v>44680</v>
      </c>
      <c r="B45" s="10" t="s">
        <v>113</v>
      </c>
      <c r="C45" s="10" t="n">
        <v>2022</v>
      </c>
      <c r="D45" s="10" t="s">
        <v>18</v>
      </c>
      <c r="E45" s="12" t="s">
        <v>141</v>
      </c>
      <c r="F45" s="11" t="s">
        <v>56</v>
      </c>
      <c r="G45" s="11" t="s">
        <v>21</v>
      </c>
      <c r="H45" s="10" t="s">
        <v>58</v>
      </c>
      <c r="I45" s="11" t="s">
        <v>188</v>
      </c>
      <c r="J45" s="11" t="s">
        <v>24</v>
      </c>
      <c r="K45" s="11" t="s">
        <v>25</v>
      </c>
      <c r="L45" s="10" t="s">
        <v>189</v>
      </c>
      <c r="M45" s="10" t="s">
        <v>38</v>
      </c>
      <c r="N45" s="11" t="s">
        <v>28</v>
      </c>
      <c r="O45" s="10" t="s">
        <v>86</v>
      </c>
      <c r="P45" s="10" t="s">
        <v>54</v>
      </c>
      <c r="Q45" s="10" t="s">
        <v>190</v>
      </c>
    </row>
    <row r="46" customFormat="false" ht="20.1" hidden="false" customHeight="true" outlineLevel="0" collapsed="false">
      <c r="A46" s="9" t="n">
        <v>44680</v>
      </c>
      <c r="B46" s="10" t="s">
        <v>113</v>
      </c>
      <c r="C46" s="10" t="n">
        <v>2022</v>
      </c>
      <c r="D46" s="10" t="s">
        <v>47</v>
      </c>
      <c r="E46" s="12" t="s">
        <v>141</v>
      </c>
      <c r="F46" s="11" t="s">
        <v>56</v>
      </c>
      <c r="G46" s="11" t="s">
        <v>21</v>
      </c>
      <c r="H46" s="10" t="s">
        <v>58</v>
      </c>
      <c r="I46" s="11" t="s">
        <v>188</v>
      </c>
      <c r="J46" s="11" t="s">
        <v>24</v>
      </c>
      <c r="K46" s="11" t="s">
        <v>25</v>
      </c>
      <c r="L46" s="10" t="s">
        <v>189</v>
      </c>
      <c r="M46" s="10" t="s">
        <v>38</v>
      </c>
      <c r="N46" s="11" t="s">
        <v>28</v>
      </c>
      <c r="O46" s="10" t="s">
        <v>86</v>
      </c>
      <c r="P46" s="10" t="s">
        <v>40</v>
      </c>
      <c r="Q46" s="10" t="s">
        <v>190</v>
      </c>
    </row>
    <row r="47" customFormat="false" ht="20.1" hidden="false" customHeight="true" outlineLevel="0" collapsed="false">
      <c r="A47" s="9" t="n">
        <v>44672</v>
      </c>
      <c r="B47" s="10" t="s">
        <v>113</v>
      </c>
      <c r="C47" s="10" t="n">
        <v>2022</v>
      </c>
      <c r="D47" s="10" t="s">
        <v>18</v>
      </c>
      <c r="E47" s="12" t="s">
        <v>124</v>
      </c>
      <c r="F47" s="11" t="s">
        <v>191</v>
      </c>
      <c r="G47" s="11" t="s">
        <v>21</v>
      </c>
      <c r="H47" s="10" t="s">
        <v>58</v>
      </c>
      <c r="I47" s="11" t="s">
        <v>192</v>
      </c>
      <c r="J47" s="11" t="s">
        <v>24</v>
      </c>
      <c r="K47" s="10" t="s">
        <v>25</v>
      </c>
      <c r="L47" s="10" t="s">
        <v>85</v>
      </c>
      <c r="M47" s="10" t="s">
        <v>38</v>
      </c>
      <c r="N47" s="11" t="s">
        <v>28</v>
      </c>
      <c r="O47" s="10" t="s">
        <v>77</v>
      </c>
      <c r="P47" s="10" t="s">
        <v>54</v>
      </c>
      <c r="Q47" s="10" t="s">
        <v>133</v>
      </c>
    </row>
    <row r="48" customFormat="false" ht="20.1" hidden="false" customHeight="true" outlineLevel="0" collapsed="false">
      <c r="A48" s="9" t="n">
        <v>44664</v>
      </c>
      <c r="B48" s="10" t="s">
        <v>113</v>
      </c>
      <c r="C48" s="10" t="n">
        <v>2022</v>
      </c>
      <c r="D48" s="10" t="s">
        <v>18</v>
      </c>
      <c r="E48" s="12" t="s">
        <v>141</v>
      </c>
      <c r="F48" s="11" t="s">
        <v>156</v>
      </c>
      <c r="G48" s="11" t="s">
        <v>157</v>
      </c>
      <c r="H48" s="10" t="s">
        <v>158</v>
      </c>
      <c r="I48" s="11" t="s">
        <v>193</v>
      </c>
      <c r="J48" s="11" t="s">
        <v>24</v>
      </c>
      <c r="K48" s="10" t="s">
        <v>148</v>
      </c>
      <c r="L48" s="10" t="s">
        <v>194</v>
      </c>
      <c r="M48" s="10" t="s">
        <v>38</v>
      </c>
      <c r="N48" s="11" t="s">
        <v>121</v>
      </c>
      <c r="O48" s="10" t="s">
        <v>122</v>
      </c>
      <c r="P48" s="10" t="s">
        <v>40</v>
      </c>
      <c r="Q48" s="10" t="s">
        <v>41</v>
      </c>
    </row>
    <row r="49" customFormat="false" ht="20.1" hidden="false" customHeight="true" outlineLevel="0" collapsed="false">
      <c r="A49" s="9" t="n">
        <v>44648</v>
      </c>
      <c r="B49" s="10" t="s">
        <v>109</v>
      </c>
      <c r="C49" s="10" t="n">
        <v>2022</v>
      </c>
      <c r="D49" s="10" t="s">
        <v>18</v>
      </c>
      <c r="E49" s="12" t="s">
        <v>124</v>
      </c>
      <c r="F49" s="11" t="s">
        <v>20</v>
      </c>
      <c r="G49" s="11" t="s">
        <v>21</v>
      </c>
      <c r="H49" s="10" t="s">
        <v>22</v>
      </c>
      <c r="I49" s="11" t="s">
        <v>195</v>
      </c>
      <c r="J49" s="11" t="s">
        <v>82</v>
      </c>
      <c r="K49" s="11" t="s">
        <v>36</v>
      </c>
      <c r="L49" s="10" t="s">
        <v>67</v>
      </c>
      <c r="M49" s="10" t="s">
        <v>89</v>
      </c>
      <c r="N49" s="11" t="s">
        <v>119</v>
      </c>
      <c r="O49" s="10" t="s">
        <v>132</v>
      </c>
      <c r="P49" s="10" t="s">
        <v>40</v>
      </c>
      <c r="Q49" s="10" t="s">
        <v>78</v>
      </c>
    </row>
    <row r="50" customFormat="false" ht="20.1" hidden="false" customHeight="true" outlineLevel="0" collapsed="false">
      <c r="A50" s="9" t="n">
        <v>44645</v>
      </c>
      <c r="B50" s="10" t="s">
        <v>109</v>
      </c>
      <c r="C50" s="10" t="n">
        <v>2022</v>
      </c>
      <c r="D50" s="10" t="s">
        <v>47</v>
      </c>
      <c r="E50" s="12" t="s">
        <v>196</v>
      </c>
      <c r="F50" s="11" t="s">
        <v>20</v>
      </c>
      <c r="G50" s="11" t="s">
        <v>21</v>
      </c>
      <c r="H50" s="10" t="s">
        <v>22</v>
      </c>
      <c r="I50" s="11" t="s">
        <v>197</v>
      </c>
      <c r="J50" s="11" t="s">
        <v>82</v>
      </c>
      <c r="K50" s="10" t="s">
        <v>50</v>
      </c>
      <c r="L50" s="11" t="s">
        <v>111</v>
      </c>
      <c r="M50" s="11" t="s">
        <v>27</v>
      </c>
      <c r="N50" s="16" t="s">
        <v>28</v>
      </c>
      <c r="O50" s="16" t="s">
        <v>86</v>
      </c>
      <c r="P50" s="11" t="s">
        <v>27</v>
      </c>
      <c r="Q50" s="11" t="s">
        <v>27</v>
      </c>
    </row>
    <row r="51" customFormat="false" ht="20.1" hidden="false" customHeight="true" outlineLevel="0" collapsed="false">
      <c r="A51" s="9" t="n">
        <v>44640</v>
      </c>
      <c r="B51" s="10" t="s">
        <v>109</v>
      </c>
      <c r="C51" s="10" t="n">
        <v>2022</v>
      </c>
      <c r="D51" s="10" t="s">
        <v>43</v>
      </c>
      <c r="E51" s="12" t="s">
        <v>124</v>
      </c>
      <c r="F51" s="11" t="s">
        <v>20</v>
      </c>
      <c r="G51" s="11" t="s">
        <v>57</v>
      </c>
      <c r="H51" s="10" t="s">
        <v>22</v>
      </c>
      <c r="I51" s="17" t="s">
        <v>198</v>
      </c>
      <c r="J51" s="11" t="s">
        <v>60</v>
      </c>
      <c r="K51" s="10" t="s">
        <v>50</v>
      </c>
      <c r="L51" s="10" t="s">
        <v>61</v>
      </c>
      <c r="M51" s="10" t="s">
        <v>43</v>
      </c>
      <c r="N51" s="11" t="s">
        <v>43</v>
      </c>
      <c r="O51" s="10" t="s">
        <v>43</v>
      </c>
      <c r="P51" s="10" t="s">
        <v>43</v>
      </c>
      <c r="Q51" s="10" t="s">
        <v>43</v>
      </c>
    </row>
    <row r="52" customFormat="false" ht="20.1" hidden="false" customHeight="true" outlineLevel="0" collapsed="false">
      <c r="A52" s="9" t="n">
        <v>44627</v>
      </c>
      <c r="B52" s="10" t="s">
        <v>109</v>
      </c>
      <c r="C52" s="10" t="n">
        <v>2022</v>
      </c>
      <c r="D52" s="10" t="s">
        <v>18</v>
      </c>
      <c r="E52" s="12" t="s">
        <v>141</v>
      </c>
      <c r="F52" s="11" t="s">
        <v>20</v>
      </c>
      <c r="G52" s="11" t="s">
        <v>21</v>
      </c>
      <c r="H52" s="10" t="s">
        <v>33</v>
      </c>
      <c r="I52" s="17" t="s">
        <v>199</v>
      </c>
      <c r="J52" s="11" t="s">
        <v>24</v>
      </c>
      <c r="K52" s="10" t="s">
        <v>25</v>
      </c>
      <c r="L52" s="10" t="s">
        <v>85</v>
      </c>
      <c r="M52" s="10" t="s">
        <v>38</v>
      </c>
      <c r="N52" s="11" t="s">
        <v>28</v>
      </c>
      <c r="O52" s="10" t="s">
        <v>77</v>
      </c>
      <c r="P52" s="10" t="s">
        <v>54</v>
      </c>
      <c r="Q52" s="10" t="s">
        <v>190</v>
      </c>
    </row>
    <row r="53" customFormat="false" ht="20.1" hidden="false" customHeight="true" outlineLevel="0" collapsed="false">
      <c r="A53" s="9" t="n">
        <v>44622</v>
      </c>
      <c r="B53" s="10" t="s">
        <v>109</v>
      </c>
      <c r="C53" s="10" t="n">
        <v>2022</v>
      </c>
      <c r="D53" s="10" t="s">
        <v>47</v>
      </c>
      <c r="E53" s="12" t="s">
        <v>114</v>
      </c>
      <c r="F53" s="11" t="s">
        <v>20</v>
      </c>
      <c r="G53" s="11" t="s">
        <v>90</v>
      </c>
      <c r="H53" s="10" t="s">
        <v>33</v>
      </c>
      <c r="I53" s="11" t="s">
        <v>200</v>
      </c>
      <c r="J53" s="11" t="s">
        <v>88</v>
      </c>
      <c r="K53" s="11" t="s">
        <v>36</v>
      </c>
      <c r="L53" s="10" t="s">
        <v>201</v>
      </c>
      <c r="M53" s="10" t="s">
        <v>38</v>
      </c>
      <c r="N53" s="11" t="s">
        <v>69</v>
      </c>
      <c r="O53" s="10" t="s">
        <v>169</v>
      </c>
      <c r="P53" s="10" t="s">
        <v>40</v>
      </c>
      <c r="Q53" s="10" t="s">
        <v>202</v>
      </c>
    </row>
    <row r="54" customFormat="false" ht="20.1" hidden="false" customHeight="true" outlineLevel="0" collapsed="false">
      <c r="A54" s="9" t="n">
        <v>44622</v>
      </c>
      <c r="B54" s="10" t="s">
        <v>109</v>
      </c>
      <c r="C54" s="10" t="n">
        <v>2022</v>
      </c>
      <c r="D54" s="10" t="s">
        <v>18</v>
      </c>
      <c r="E54" s="12" t="s">
        <v>104</v>
      </c>
      <c r="F54" s="11" t="s">
        <v>83</v>
      </c>
      <c r="G54" s="11" t="s">
        <v>90</v>
      </c>
      <c r="H54" s="10" t="s">
        <v>33</v>
      </c>
      <c r="I54" s="11" t="s">
        <v>203</v>
      </c>
      <c r="J54" s="11" t="s">
        <v>24</v>
      </c>
      <c r="K54" s="10" t="s">
        <v>25</v>
      </c>
      <c r="L54" s="11" t="s">
        <v>85</v>
      </c>
      <c r="M54" s="10" t="s">
        <v>38</v>
      </c>
      <c r="N54" s="11" t="s">
        <v>28</v>
      </c>
      <c r="O54" s="10" t="s">
        <v>132</v>
      </c>
      <c r="P54" s="11" t="s">
        <v>27</v>
      </c>
      <c r="Q54" s="11" t="s">
        <v>27</v>
      </c>
    </row>
    <row r="55" customFormat="false" ht="20.1" hidden="false" customHeight="true" outlineLevel="0" collapsed="false">
      <c r="A55" s="9" t="n">
        <v>44615</v>
      </c>
      <c r="B55" s="10" t="s">
        <v>130</v>
      </c>
      <c r="C55" s="10" t="n">
        <v>2022</v>
      </c>
      <c r="D55" s="10" t="s">
        <v>18</v>
      </c>
      <c r="E55" s="12" t="s">
        <v>124</v>
      </c>
      <c r="F55" s="11" t="s">
        <v>83</v>
      </c>
      <c r="G55" s="11" t="s">
        <v>204</v>
      </c>
      <c r="H55" s="10" t="s">
        <v>33</v>
      </c>
      <c r="I55" s="11" t="s">
        <v>205</v>
      </c>
      <c r="J55" s="11" t="s">
        <v>24</v>
      </c>
      <c r="K55" s="10" t="s">
        <v>50</v>
      </c>
      <c r="L55" s="10" t="s">
        <v>116</v>
      </c>
      <c r="M55" s="10" t="s">
        <v>38</v>
      </c>
      <c r="N55" s="11" t="s">
        <v>117</v>
      </c>
      <c r="O55" s="10" t="s">
        <v>162</v>
      </c>
      <c r="P55" s="10" t="s">
        <v>63</v>
      </c>
      <c r="Q55" s="10" t="s">
        <v>41</v>
      </c>
    </row>
    <row r="56" customFormat="false" ht="20.1" hidden="false" customHeight="true" outlineLevel="0" collapsed="false">
      <c r="A56" s="9" t="n">
        <v>44600</v>
      </c>
      <c r="B56" s="10" t="s">
        <v>130</v>
      </c>
      <c r="C56" s="10" t="n">
        <v>2022</v>
      </c>
      <c r="D56" s="10" t="s">
        <v>47</v>
      </c>
      <c r="E56" s="12" t="s">
        <v>93</v>
      </c>
      <c r="F56" s="11" t="s">
        <v>83</v>
      </c>
      <c r="G56" s="11" t="s">
        <v>21</v>
      </c>
      <c r="H56" s="10" t="s">
        <v>33</v>
      </c>
      <c r="I56" s="11" t="s">
        <v>206</v>
      </c>
      <c r="J56" s="11" t="s">
        <v>35</v>
      </c>
      <c r="K56" s="10" t="s">
        <v>36</v>
      </c>
      <c r="L56" s="10" t="s">
        <v>187</v>
      </c>
      <c r="M56" s="10" t="s">
        <v>76</v>
      </c>
      <c r="N56" s="11" t="s">
        <v>69</v>
      </c>
      <c r="O56" s="10" t="s">
        <v>169</v>
      </c>
      <c r="P56" s="10" t="s">
        <v>63</v>
      </c>
      <c r="Q56" s="10" t="s">
        <v>178</v>
      </c>
    </row>
    <row r="57" customFormat="false" ht="20.1" hidden="false" customHeight="true" outlineLevel="0" collapsed="false">
      <c r="A57" s="9" t="n">
        <v>44596</v>
      </c>
      <c r="B57" s="10" t="s">
        <v>130</v>
      </c>
      <c r="C57" s="10" t="n">
        <v>2022</v>
      </c>
      <c r="D57" s="10" t="s">
        <v>18</v>
      </c>
      <c r="E57" s="12" t="s">
        <v>141</v>
      </c>
      <c r="F57" s="11" t="s">
        <v>83</v>
      </c>
      <c r="G57" s="11" t="s">
        <v>21</v>
      </c>
      <c r="H57" s="10" t="s">
        <v>33</v>
      </c>
      <c r="I57" s="11" t="s">
        <v>207</v>
      </c>
      <c r="J57" s="11" t="s">
        <v>24</v>
      </c>
      <c r="K57" s="10" t="s">
        <v>25</v>
      </c>
      <c r="L57" s="10" t="s">
        <v>85</v>
      </c>
      <c r="M57" s="10" t="s">
        <v>38</v>
      </c>
      <c r="N57" s="11" t="s">
        <v>28</v>
      </c>
      <c r="O57" s="10" t="s">
        <v>169</v>
      </c>
      <c r="P57" s="10" t="s">
        <v>40</v>
      </c>
      <c r="Q57" s="10" t="s">
        <v>208</v>
      </c>
    </row>
    <row r="58" customFormat="false" ht="20.1" hidden="false" customHeight="true" outlineLevel="0" collapsed="false">
      <c r="A58" s="9" t="n">
        <v>44579</v>
      </c>
      <c r="B58" s="10" t="s">
        <v>134</v>
      </c>
      <c r="C58" s="10" t="n">
        <v>2022</v>
      </c>
      <c r="D58" s="10" t="s">
        <v>18</v>
      </c>
      <c r="E58" s="12" t="s">
        <v>141</v>
      </c>
      <c r="F58" s="11" t="s">
        <v>20</v>
      </c>
      <c r="G58" s="11" t="s">
        <v>21</v>
      </c>
      <c r="H58" s="10" t="s">
        <v>33</v>
      </c>
      <c r="I58" s="11" t="s">
        <v>209</v>
      </c>
      <c r="J58" s="11" t="s">
        <v>88</v>
      </c>
      <c r="K58" s="10" t="s">
        <v>25</v>
      </c>
      <c r="L58" s="10" t="s">
        <v>92</v>
      </c>
      <c r="M58" s="10" t="s">
        <v>68</v>
      </c>
      <c r="N58" s="11" t="s">
        <v>28</v>
      </c>
      <c r="O58" s="10" t="s">
        <v>169</v>
      </c>
      <c r="P58" s="10" t="s">
        <v>163</v>
      </c>
      <c r="Q58" s="10" t="s">
        <v>178</v>
      </c>
    </row>
    <row r="59" customFormat="false" ht="20.1" hidden="false" customHeight="true" outlineLevel="0" collapsed="false">
      <c r="A59" s="9" t="n">
        <v>44497</v>
      </c>
      <c r="B59" s="10" t="s">
        <v>152</v>
      </c>
      <c r="C59" s="10" t="n">
        <v>2021</v>
      </c>
      <c r="D59" s="10" t="s">
        <v>47</v>
      </c>
      <c r="E59" s="18" t="s">
        <v>124</v>
      </c>
      <c r="F59" s="11" t="s">
        <v>20</v>
      </c>
      <c r="G59" s="11" t="s">
        <v>21</v>
      </c>
      <c r="H59" s="10" t="s">
        <v>22</v>
      </c>
      <c r="I59" s="11" t="s">
        <v>210</v>
      </c>
      <c r="J59" s="11" t="s">
        <v>88</v>
      </c>
      <c r="K59" s="10" t="s">
        <v>50</v>
      </c>
      <c r="L59" s="10" t="s">
        <v>111</v>
      </c>
      <c r="M59" s="10" t="s">
        <v>68</v>
      </c>
      <c r="N59" s="11" t="s">
        <v>28</v>
      </c>
      <c r="O59" s="10" t="s">
        <v>86</v>
      </c>
      <c r="P59" s="19" t="s">
        <v>63</v>
      </c>
      <c r="Q59" s="10" t="s">
        <v>30</v>
      </c>
    </row>
    <row r="60" customFormat="false" ht="20.1" hidden="false" customHeight="true" outlineLevel="0" collapsed="false">
      <c r="A60" s="9" t="n">
        <v>44496</v>
      </c>
      <c r="B60" s="10" t="s">
        <v>152</v>
      </c>
      <c r="C60" s="10" t="n">
        <v>2021</v>
      </c>
      <c r="D60" s="10" t="s">
        <v>18</v>
      </c>
      <c r="E60" s="12" t="s">
        <v>80</v>
      </c>
      <c r="F60" s="11" t="s">
        <v>20</v>
      </c>
      <c r="G60" s="11" t="s">
        <v>21</v>
      </c>
      <c r="H60" s="10" t="s">
        <v>22</v>
      </c>
      <c r="I60" s="11" t="s">
        <v>211</v>
      </c>
      <c r="J60" s="11" t="s">
        <v>82</v>
      </c>
      <c r="K60" s="10" t="s">
        <v>50</v>
      </c>
      <c r="L60" s="10" t="s">
        <v>61</v>
      </c>
      <c r="M60" s="10" t="s">
        <v>68</v>
      </c>
      <c r="N60" s="11" t="s">
        <v>62</v>
      </c>
      <c r="O60" s="10" t="s">
        <v>86</v>
      </c>
      <c r="P60" s="10" t="s">
        <v>40</v>
      </c>
      <c r="Q60" s="10" t="s">
        <v>185</v>
      </c>
    </row>
    <row r="61" customFormat="false" ht="20.1" hidden="false" customHeight="true" outlineLevel="0" collapsed="false">
      <c r="A61" s="9" t="n">
        <v>44494</v>
      </c>
      <c r="B61" s="10" t="s">
        <v>152</v>
      </c>
      <c r="C61" s="10" t="n">
        <v>2021</v>
      </c>
      <c r="D61" s="10" t="s">
        <v>47</v>
      </c>
      <c r="E61" s="12" t="s">
        <v>114</v>
      </c>
      <c r="F61" s="11" t="s">
        <v>212</v>
      </c>
      <c r="G61" s="11" t="s">
        <v>204</v>
      </c>
      <c r="H61" s="10" t="s">
        <v>58</v>
      </c>
      <c r="I61" s="11" t="s">
        <v>213</v>
      </c>
      <c r="J61" s="11" t="s">
        <v>74</v>
      </c>
      <c r="K61" s="10" t="s">
        <v>25</v>
      </c>
      <c r="L61" s="10" t="s">
        <v>214</v>
      </c>
      <c r="M61" s="10" t="s">
        <v>38</v>
      </c>
      <c r="N61" s="11" t="s">
        <v>28</v>
      </c>
      <c r="O61" s="10" t="s">
        <v>86</v>
      </c>
      <c r="P61" s="19" t="s">
        <v>63</v>
      </c>
      <c r="Q61" s="10" t="s">
        <v>178</v>
      </c>
    </row>
    <row r="62" customFormat="false" ht="20.1" hidden="false" customHeight="true" outlineLevel="0" collapsed="false">
      <c r="A62" s="9" t="n">
        <v>44479</v>
      </c>
      <c r="B62" s="10" t="s">
        <v>152</v>
      </c>
      <c r="C62" s="10" t="n">
        <v>2021</v>
      </c>
      <c r="D62" s="10" t="s">
        <v>18</v>
      </c>
      <c r="E62" s="12" t="s">
        <v>124</v>
      </c>
      <c r="F62" s="11" t="s">
        <v>215</v>
      </c>
      <c r="G62" s="11" t="s">
        <v>215</v>
      </c>
      <c r="H62" s="10" t="s">
        <v>215</v>
      </c>
      <c r="I62" s="11" t="s">
        <v>216</v>
      </c>
      <c r="J62" s="11" t="s">
        <v>127</v>
      </c>
      <c r="K62" s="10" t="s">
        <v>50</v>
      </c>
      <c r="L62" s="10" t="s">
        <v>61</v>
      </c>
      <c r="M62" s="10" t="s">
        <v>217</v>
      </c>
      <c r="N62" s="11" t="s">
        <v>62</v>
      </c>
      <c r="O62" s="10" t="s">
        <v>122</v>
      </c>
      <c r="P62" s="19" t="s">
        <v>63</v>
      </c>
      <c r="Q62" s="10" t="s">
        <v>178</v>
      </c>
    </row>
    <row r="63" customFormat="false" ht="19.8" hidden="false" customHeight="true" outlineLevel="0" collapsed="false">
      <c r="A63" s="9" t="n">
        <v>44447</v>
      </c>
      <c r="B63" s="10" t="s">
        <v>31</v>
      </c>
      <c r="C63" s="10" t="n">
        <v>2021</v>
      </c>
      <c r="D63" s="10" t="s">
        <v>47</v>
      </c>
      <c r="E63" s="12" t="s">
        <v>218</v>
      </c>
      <c r="F63" s="11" t="s">
        <v>20</v>
      </c>
      <c r="G63" s="11" t="s">
        <v>21</v>
      </c>
      <c r="H63" s="10" t="s">
        <v>33</v>
      </c>
      <c r="I63" s="11" t="s">
        <v>219</v>
      </c>
      <c r="J63" s="11" t="s">
        <v>49</v>
      </c>
      <c r="K63" s="11" t="s">
        <v>36</v>
      </c>
      <c r="L63" s="10" t="s">
        <v>37</v>
      </c>
      <c r="M63" s="10" t="s">
        <v>220</v>
      </c>
      <c r="N63" s="11" t="s">
        <v>177</v>
      </c>
      <c r="O63" s="10" t="s">
        <v>132</v>
      </c>
      <c r="P63" s="10" t="s">
        <v>40</v>
      </c>
      <c r="Q63" s="10" t="s">
        <v>108</v>
      </c>
    </row>
    <row r="64" customFormat="false" ht="19.8" hidden="false" customHeight="true" outlineLevel="0" collapsed="false">
      <c r="A64" s="9" t="n">
        <v>44435</v>
      </c>
      <c r="B64" s="10" t="s">
        <v>42</v>
      </c>
      <c r="C64" s="10" t="n">
        <v>2021</v>
      </c>
      <c r="D64" s="10" t="s">
        <v>18</v>
      </c>
      <c r="E64" s="12" t="s">
        <v>124</v>
      </c>
      <c r="F64" s="11" t="s">
        <v>20</v>
      </c>
      <c r="G64" s="11" t="s">
        <v>21</v>
      </c>
      <c r="H64" s="10" t="s">
        <v>22</v>
      </c>
      <c r="I64" s="11" t="s">
        <v>221</v>
      </c>
      <c r="J64" s="11" t="s">
        <v>74</v>
      </c>
      <c r="K64" s="10" t="s">
        <v>25</v>
      </c>
      <c r="L64" s="10" t="s">
        <v>97</v>
      </c>
      <c r="M64" s="10" t="s">
        <v>38</v>
      </c>
      <c r="N64" s="11" t="s">
        <v>28</v>
      </c>
      <c r="O64" s="10" t="s">
        <v>77</v>
      </c>
      <c r="P64" s="19" t="s">
        <v>63</v>
      </c>
      <c r="Q64" s="10" t="s">
        <v>112</v>
      </c>
    </row>
    <row r="65" customFormat="false" ht="19.8" hidden="false" customHeight="true" outlineLevel="0" collapsed="false">
      <c r="A65" s="9" t="n">
        <v>44428</v>
      </c>
      <c r="B65" s="10" t="s">
        <v>42</v>
      </c>
      <c r="C65" s="10" t="n">
        <v>2021</v>
      </c>
      <c r="D65" s="10" t="s">
        <v>18</v>
      </c>
      <c r="E65" s="14" t="s">
        <v>114</v>
      </c>
      <c r="F65" s="11" t="s">
        <v>20</v>
      </c>
      <c r="G65" s="11" t="s">
        <v>21</v>
      </c>
      <c r="H65" s="10" t="s">
        <v>33</v>
      </c>
      <c r="I65" s="11" t="s">
        <v>222</v>
      </c>
      <c r="J65" s="11" t="s">
        <v>49</v>
      </c>
      <c r="K65" s="11" t="s">
        <v>36</v>
      </c>
      <c r="L65" s="10" t="s">
        <v>37</v>
      </c>
      <c r="M65" s="10" t="s">
        <v>38</v>
      </c>
      <c r="N65" s="11" t="s">
        <v>117</v>
      </c>
      <c r="O65" s="10" t="s">
        <v>132</v>
      </c>
      <c r="P65" s="10" t="s">
        <v>54</v>
      </c>
      <c r="Q65" s="10" t="s">
        <v>108</v>
      </c>
    </row>
    <row r="66" customFormat="false" ht="19.8" hidden="false" customHeight="true" outlineLevel="0" collapsed="false">
      <c r="A66" s="9" t="n">
        <v>44418</v>
      </c>
      <c r="B66" s="10" t="s">
        <v>42</v>
      </c>
      <c r="C66" s="10" t="n">
        <v>2021</v>
      </c>
      <c r="D66" s="10" t="s">
        <v>18</v>
      </c>
      <c r="E66" s="18" t="s">
        <v>124</v>
      </c>
      <c r="F66" s="11" t="s">
        <v>20</v>
      </c>
      <c r="G66" s="11" t="s">
        <v>21</v>
      </c>
      <c r="H66" s="10" t="s">
        <v>22</v>
      </c>
      <c r="I66" s="11" t="s">
        <v>223</v>
      </c>
      <c r="J66" s="11" t="s">
        <v>88</v>
      </c>
      <c r="K66" s="10" t="s">
        <v>50</v>
      </c>
      <c r="L66" s="10" t="s">
        <v>61</v>
      </c>
      <c r="M66" s="10" t="s">
        <v>89</v>
      </c>
      <c r="N66" s="11" t="s">
        <v>28</v>
      </c>
      <c r="O66" s="10" t="s">
        <v>77</v>
      </c>
      <c r="P66" s="10" t="s">
        <v>54</v>
      </c>
      <c r="Q66" s="10" t="s">
        <v>30</v>
      </c>
    </row>
    <row r="67" customFormat="false" ht="19.8" hidden="false" customHeight="true" outlineLevel="0" collapsed="false">
      <c r="A67" s="9" t="n">
        <v>44413</v>
      </c>
      <c r="B67" s="10" t="s">
        <v>42</v>
      </c>
      <c r="C67" s="10" t="n">
        <v>2021</v>
      </c>
      <c r="D67" s="10" t="s">
        <v>47</v>
      </c>
      <c r="E67" s="12" t="s">
        <v>114</v>
      </c>
      <c r="F67" s="11" t="s">
        <v>20</v>
      </c>
      <c r="G67" s="11" t="s">
        <v>21</v>
      </c>
      <c r="H67" s="10" t="s">
        <v>33</v>
      </c>
      <c r="I67" s="11" t="s">
        <v>224</v>
      </c>
      <c r="J67" s="11" t="s">
        <v>49</v>
      </c>
      <c r="K67" s="10" t="s">
        <v>50</v>
      </c>
      <c r="L67" s="10" t="s">
        <v>61</v>
      </c>
      <c r="M67" s="10" t="s">
        <v>68</v>
      </c>
      <c r="N67" s="11" t="s">
        <v>28</v>
      </c>
      <c r="O67" s="10" t="s">
        <v>86</v>
      </c>
      <c r="P67" s="10" t="s">
        <v>54</v>
      </c>
      <c r="Q67" s="10" t="s">
        <v>133</v>
      </c>
    </row>
    <row r="68" customFormat="false" ht="19.8" hidden="false" customHeight="true" outlineLevel="0" collapsed="false">
      <c r="A68" s="9" t="n">
        <v>44371</v>
      </c>
      <c r="B68" s="10" t="s">
        <v>71</v>
      </c>
      <c r="C68" s="10" t="n">
        <v>2021</v>
      </c>
      <c r="D68" s="10" t="s">
        <v>47</v>
      </c>
      <c r="E68" s="12" t="s">
        <v>124</v>
      </c>
      <c r="F68" s="20" t="s">
        <v>20</v>
      </c>
      <c r="G68" s="11" t="s">
        <v>21</v>
      </c>
      <c r="H68" s="10" t="s">
        <v>22</v>
      </c>
      <c r="I68" s="11" t="s">
        <v>225</v>
      </c>
      <c r="J68" s="11" t="s">
        <v>106</v>
      </c>
      <c r="K68" s="10" t="s">
        <v>36</v>
      </c>
      <c r="L68" s="10" t="s">
        <v>37</v>
      </c>
      <c r="M68" s="10" t="s">
        <v>76</v>
      </c>
      <c r="N68" s="11" t="s">
        <v>177</v>
      </c>
      <c r="O68" s="10" t="s">
        <v>86</v>
      </c>
      <c r="P68" s="10" t="s">
        <v>54</v>
      </c>
      <c r="Q68" s="10" t="s">
        <v>108</v>
      </c>
    </row>
    <row r="69" customFormat="false" ht="19.8" hidden="false" customHeight="true" outlineLevel="0" collapsed="false">
      <c r="A69" s="9" t="n">
        <v>44369</v>
      </c>
      <c r="B69" s="10" t="s">
        <v>71</v>
      </c>
      <c r="C69" s="10" t="n">
        <v>2021</v>
      </c>
      <c r="D69" s="10" t="s">
        <v>43</v>
      </c>
      <c r="E69" s="12" t="s">
        <v>19</v>
      </c>
      <c r="F69" s="11" t="s">
        <v>20</v>
      </c>
      <c r="G69" s="11" t="s">
        <v>21</v>
      </c>
      <c r="H69" s="10" t="s">
        <v>22</v>
      </c>
      <c r="I69" s="11" t="s">
        <v>226</v>
      </c>
      <c r="J69" s="11" t="s">
        <v>106</v>
      </c>
      <c r="K69" s="10" t="s">
        <v>36</v>
      </c>
      <c r="L69" s="10" t="s">
        <v>37</v>
      </c>
      <c r="M69" s="10" t="s">
        <v>76</v>
      </c>
      <c r="N69" s="11" t="s">
        <v>43</v>
      </c>
      <c r="O69" s="11" t="s">
        <v>43</v>
      </c>
      <c r="P69" s="11" t="s">
        <v>43</v>
      </c>
      <c r="Q69" s="10" t="s">
        <v>108</v>
      </c>
    </row>
    <row r="70" customFormat="false" ht="19.8" hidden="false" customHeight="true" outlineLevel="0" collapsed="false">
      <c r="A70" s="9" t="n">
        <v>44364</v>
      </c>
      <c r="B70" s="10" t="s">
        <v>71</v>
      </c>
      <c r="C70" s="10" t="n">
        <v>2021</v>
      </c>
      <c r="D70" s="10" t="s">
        <v>47</v>
      </c>
      <c r="E70" s="12" t="s">
        <v>19</v>
      </c>
      <c r="F70" s="11" t="s">
        <v>20</v>
      </c>
      <c r="G70" s="11" t="s">
        <v>21</v>
      </c>
      <c r="H70" s="10" t="s">
        <v>22</v>
      </c>
      <c r="I70" s="11" t="s">
        <v>227</v>
      </c>
      <c r="J70" s="11" t="s">
        <v>176</v>
      </c>
      <c r="K70" s="10" t="s">
        <v>50</v>
      </c>
      <c r="L70" s="10" t="s">
        <v>111</v>
      </c>
      <c r="M70" s="10" t="s">
        <v>68</v>
      </c>
      <c r="N70" s="11" t="s">
        <v>119</v>
      </c>
      <c r="O70" s="10" t="s">
        <v>132</v>
      </c>
      <c r="P70" s="10" t="s">
        <v>54</v>
      </c>
      <c r="Q70" s="10" t="s">
        <v>228</v>
      </c>
    </row>
    <row r="71" customFormat="false" ht="19.8" hidden="false" customHeight="true" outlineLevel="0" collapsed="false">
      <c r="A71" s="9" t="n">
        <v>44334</v>
      </c>
      <c r="B71" s="10" t="s">
        <v>103</v>
      </c>
      <c r="C71" s="10" t="n">
        <v>2021</v>
      </c>
      <c r="D71" s="10" t="s">
        <v>18</v>
      </c>
      <c r="E71" s="10" t="s">
        <v>72</v>
      </c>
      <c r="F71" s="11" t="s">
        <v>156</v>
      </c>
      <c r="G71" s="11" t="s">
        <v>157</v>
      </c>
      <c r="H71" s="10" t="s">
        <v>158</v>
      </c>
      <c r="I71" s="11" t="s">
        <v>229</v>
      </c>
      <c r="J71" s="11" t="s">
        <v>49</v>
      </c>
      <c r="K71" s="10" t="s">
        <v>25</v>
      </c>
      <c r="L71" s="10" t="s">
        <v>92</v>
      </c>
      <c r="M71" s="10" t="s">
        <v>68</v>
      </c>
      <c r="N71" s="11" t="s">
        <v>28</v>
      </c>
      <c r="O71" s="10" t="s">
        <v>86</v>
      </c>
      <c r="P71" s="10" t="s">
        <v>54</v>
      </c>
      <c r="Q71" s="10" t="s">
        <v>185</v>
      </c>
    </row>
    <row r="72" customFormat="false" ht="20.4" hidden="false" customHeight="true" outlineLevel="0" collapsed="false">
      <c r="A72" s="9" t="n">
        <v>44330</v>
      </c>
      <c r="B72" s="10" t="s">
        <v>103</v>
      </c>
      <c r="C72" s="10" t="n">
        <v>2021</v>
      </c>
      <c r="D72" s="10" t="s">
        <v>18</v>
      </c>
      <c r="E72" s="10" t="s">
        <v>72</v>
      </c>
      <c r="F72" s="20" t="s">
        <v>20</v>
      </c>
      <c r="G72" s="11" t="s">
        <v>21</v>
      </c>
      <c r="H72" s="10" t="s">
        <v>22</v>
      </c>
      <c r="I72" s="11" t="s">
        <v>230</v>
      </c>
      <c r="J72" s="11" t="s">
        <v>88</v>
      </c>
      <c r="K72" s="10" t="s">
        <v>50</v>
      </c>
      <c r="L72" s="10" t="s">
        <v>231</v>
      </c>
      <c r="M72" s="10" t="s">
        <v>68</v>
      </c>
      <c r="N72" s="11" t="s">
        <v>119</v>
      </c>
      <c r="O72" s="10" t="s">
        <v>132</v>
      </c>
      <c r="P72" s="10" t="s">
        <v>54</v>
      </c>
      <c r="Q72" s="10" t="s">
        <v>190</v>
      </c>
    </row>
    <row r="73" customFormat="false" ht="20.4" hidden="false" customHeight="true" outlineLevel="0" collapsed="false">
      <c r="A73" s="9" t="n">
        <v>44326</v>
      </c>
      <c r="B73" s="10" t="s">
        <v>71</v>
      </c>
      <c r="C73" s="10" t="n">
        <v>2022</v>
      </c>
      <c r="D73" s="10" t="s">
        <v>18</v>
      </c>
      <c r="E73" s="10" t="s">
        <v>124</v>
      </c>
      <c r="F73" s="20" t="s">
        <v>232</v>
      </c>
      <c r="G73" s="11" t="s">
        <v>204</v>
      </c>
      <c r="H73" s="10" t="s">
        <v>33</v>
      </c>
      <c r="I73" s="11" t="s">
        <v>233</v>
      </c>
      <c r="J73" s="11" t="s">
        <v>24</v>
      </c>
      <c r="K73" s="10" t="s">
        <v>50</v>
      </c>
      <c r="L73" s="10" t="s">
        <v>231</v>
      </c>
      <c r="M73" s="10" t="s">
        <v>68</v>
      </c>
      <c r="N73" s="11" t="s">
        <v>28</v>
      </c>
      <c r="O73" s="10" t="s">
        <v>162</v>
      </c>
      <c r="P73" s="10" t="s">
        <v>54</v>
      </c>
      <c r="Q73" s="10" t="s">
        <v>234</v>
      </c>
    </row>
    <row r="74" customFormat="false" ht="20.4" hidden="false" customHeight="true" outlineLevel="0" collapsed="false">
      <c r="A74" s="9" t="n">
        <v>44300</v>
      </c>
      <c r="B74" s="10" t="s">
        <v>113</v>
      </c>
      <c r="C74" s="10" t="n">
        <v>2021</v>
      </c>
      <c r="D74" s="10" t="s">
        <v>18</v>
      </c>
      <c r="E74" s="10" t="s">
        <v>124</v>
      </c>
      <c r="F74" s="20" t="s">
        <v>20</v>
      </c>
      <c r="G74" s="11" t="s">
        <v>21</v>
      </c>
      <c r="H74" s="10" t="s">
        <v>22</v>
      </c>
      <c r="I74" s="11" t="s">
        <v>235</v>
      </c>
      <c r="J74" s="11" t="s">
        <v>74</v>
      </c>
      <c r="K74" s="10" t="s">
        <v>25</v>
      </c>
      <c r="L74" s="10" t="s">
        <v>85</v>
      </c>
      <c r="M74" s="10" t="s">
        <v>38</v>
      </c>
      <c r="N74" s="11" t="s">
        <v>28</v>
      </c>
      <c r="O74" s="10" t="s">
        <v>132</v>
      </c>
      <c r="P74" s="10" t="s">
        <v>54</v>
      </c>
      <c r="Q74" s="10" t="s">
        <v>133</v>
      </c>
    </row>
    <row r="75" customFormat="false" ht="20.1" hidden="false" customHeight="true" outlineLevel="0" collapsed="false">
      <c r="A75" s="9" t="n">
        <v>44277</v>
      </c>
      <c r="B75" s="10" t="s">
        <v>109</v>
      </c>
      <c r="C75" s="10" t="n">
        <v>2021</v>
      </c>
      <c r="D75" s="10" t="s">
        <v>18</v>
      </c>
      <c r="E75" s="10" t="s">
        <v>19</v>
      </c>
      <c r="F75" s="11" t="s">
        <v>83</v>
      </c>
      <c r="G75" s="11" t="s">
        <v>21</v>
      </c>
      <c r="H75" s="10" t="s">
        <v>33</v>
      </c>
      <c r="I75" s="11" t="s">
        <v>236</v>
      </c>
      <c r="J75" s="11" t="s">
        <v>24</v>
      </c>
      <c r="K75" s="10" t="s">
        <v>25</v>
      </c>
      <c r="L75" s="10" t="s">
        <v>92</v>
      </c>
      <c r="M75" s="10" t="s">
        <v>38</v>
      </c>
      <c r="N75" s="11" t="s">
        <v>117</v>
      </c>
      <c r="O75" s="10" t="s">
        <v>122</v>
      </c>
      <c r="P75" s="19" t="s">
        <v>63</v>
      </c>
      <c r="Q75" s="10" t="s">
        <v>178</v>
      </c>
    </row>
    <row r="76" customFormat="false" ht="20.1" hidden="false" customHeight="true" outlineLevel="0" collapsed="false">
      <c r="A76" s="9" t="n">
        <v>44253</v>
      </c>
      <c r="B76" s="10" t="s">
        <v>130</v>
      </c>
      <c r="C76" s="10" t="n">
        <v>2021</v>
      </c>
      <c r="D76" s="10" t="s">
        <v>18</v>
      </c>
      <c r="E76" s="10" t="s">
        <v>124</v>
      </c>
      <c r="F76" s="11" t="s">
        <v>20</v>
      </c>
      <c r="G76" s="11" t="s">
        <v>21</v>
      </c>
      <c r="H76" s="10" t="s">
        <v>22</v>
      </c>
      <c r="I76" s="11" t="s">
        <v>237</v>
      </c>
      <c r="J76" s="11" t="s">
        <v>88</v>
      </c>
      <c r="K76" s="10" t="s">
        <v>50</v>
      </c>
      <c r="L76" s="10" t="s">
        <v>116</v>
      </c>
      <c r="M76" s="10" t="s">
        <v>89</v>
      </c>
      <c r="N76" s="11" t="s">
        <v>117</v>
      </c>
      <c r="O76" s="10"/>
      <c r="P76" s="10" t="s">
        <v>54</v>
      </c>
      <c r="Q76" s="10" t="s">
        <v>185</v>
      </c>
    </row>
    <row r="77" customFormat="false" ht="20.1" hidden="false" customHeight="true" outlineLevel="0" collapsed="false">
      <c r="A77" s="9" t="n">
        <v>44209</v>
      </c>
      <c r="B77" s="10" t="s">
        <v>134</v>
      </c>
      <c r="C77" s="10" t="n">
        <v>2021</v>
      </c>
      <c r="D77" s="10" t="s">
        <v>18</v>
      </c>
      <c r="E77" s="10" t="s">
        <v>72</v>
      </c>
      <c r="F77" s="11" t="s">
        <v>20</v>
      </c>
      <c r="G77" s="11" t="s">
        <v>21</v>
      </c>
      <c r="H77" s="10" t="s">
        <v>22</v>
      </c>
      <c r="I77" s="11" t="s">
        <v>238</v>
      </c>
      <c r="J77" s="11" t="s">
        <v>82</v>
      </c>
      <c r="K77" s="10" t="s">
        <v>160</v>
      </c>
      <c r="L77" s="10" t="s">
        <v>239</v>
      </c>
      <c r="M77" s="10" t="s">
        <v>68</v>
      </c>
      <c r="N77" s="11" t="s">
        <v>117</v>
      </c>
      <c r="O77" s="10" t="s">
        <v>132</v>
      </c>
      <c r="P77" s="10" t="s">
        <v>40</v>
      </c>
      <c r="Q77" s="10" t="s">
        <v>240</v>
      </c>
    </row>
    <row r="78" customFormat="false" ht="20.1" hidden="false" customHeight="true" outlineLevel="0" collapsed="false">
      <c r="A78" s="9" t="n">
        <v>44203</v>
      </c>
      <c r="B78" s="10" t="s">
        <v>134</v>
      </c>
      <c r="C78" s="10" t="n">
        <v>2021</v>
      </c>
      <c r="D78" s="10" t="s">
        <v>18</v>
      </c>
      <c r="E78" s="10" t="s">
        <v>72</v>
      </c>
      <c r="F78" s="11" t="s">
        <v>20</v>
      </c>
      <c r="G78" s="11" t="s">
        <v>21</v>
      </c>
      <c r="H78" s="10" t="s">
        <v>22</v>
      </c>
      <c r="I78" s="11" t="s">
        <v>241</v>
      </c>
      <c r="J78" s="11" t="s">
        <v>74</v>
      </c>
      <c r="K78" s="11" t="s">
        <v>36</v>
      </c>
      <c r="L78" s="10" t="s">
        <v>67</v>
      </c>
      <c r="M78" s="10" t="s">
        <v>76</v>
      </c>
      <c r="N78" s="11" t="s">
        <v>28</v>
      </c>
      <c r="O78" s="10" t="s">
        <v>162</v>
      </c>
      <c r="P78" s="10" t="s">
        <v>40</v>
      </c>
      <c r="Q78" s="10" t="s">
        <v>133</v>
      </c>
    </row>
    <row r="79" customFormat="false" ht="20.1" hidden="false" customHeight="true" outlineLevel="0" collapsed="false">
      <c r="A79" s="9" t="n">
        <v>44193</v>
      </c>
      <c r="B79" s="10" t="s">
        <v>79</v>
      </c>
      <c r="C79" s="10" t="n">
        <v>2020</v>
      </c>
      <c r="D79" s="10" t="s">
        <v>47</v>
      </c>
      <c r="E79" s="10" t="s">
        <v>32</v>
      </c>
      <c r="F79" s="11" t="s">
        <v>83</v>
      </c>
      <c r="G79" s="11" t="s">
        <v>21</v>
      </c>
      <c r="H79" s="10" t="s">
        <v>33</v>
      </c>
      <c r="I79" s="11" t="s">
        <v>242</v>
      </c>
      <c r="J79" s="11" t="s">
        <v>49</v>
      </c>
      <c r="K79" s="10" t="s">
        <v>50</v>
      </c>
      <c r="L79" s="10" t="s">
        <v>52</v>
      </c>
      <c r="M79" s="10" t="s">
        <v>243</v>
      </c>
      <c r="N79" s="11" t="s">
        <v>52</v>
      </c>
      <c r="O79" s="10" t="s">
        <v>53</v>
      </c>
      <c r="P79" s="11" t="s">
        <v>54</v>
      </c>
      <c r="Q79" s="10" t="s">
        <v>136</v>
      </c>
    </row>
    <row r="80" customFormat="false" ht="20.1" hidden="false" customHeight="true" outlineLevel="0" collapsed="false">
      <c r="A80" s="9" t="n">
        <v>44089</v>
      </c>
      <c r="B80" s="10" t="s">
        <v>31</v>
      </c>
      <c r="C80" s="10" t="n">
        <v>2020</v>
      </c>
      <c r="D80" s="14" t="s">
        <v>18</v>
      </c>
      <c r="E80" s="10" t="s">
        <v>93</v>
      </c>
      <c r="F80" s="11" t="s">
        <v>244</v>
      </c>
      <c r="G80" s="11" t="s">
        <v>204</v>
      </c>
      <c r="H80" s="10" t="s">
        <v>22</v>
      </c>
      <c r="I80" s="11" t="s">
        <v>245</v>
      </c>
      <c r="J80" s="11" t="s">
        <v>74</v>
      </c>
      <c r="K80" s="11" t="s">
        <v>36</v>
      </c>
      <c r="L80" s="10" t="s">
        <v>246</v>
      </c>
      <c r="M80" s="10" t="s">
        <v>68</v>
      </c>
      <c r="N80" s="11" t="s">
        <v>28</v>
      </c>
      <c r="O80" s="10" t="s">
        <v>132</v>
      </c>
      <c r="P80" s="11" t="s">
        <v>54</v>
      </c>
      <c r="Q80" s="10" t="s">
        <v>133</v>
      </c>
    </row>
    <row r="81" customFormat="false" ht="20.1" hidden="false" customHeight="true" outlineLevel="0" collapsed="false">
      <c r="A81" s="9" t="n">
        <v>44082</v>
      </c>
      <c r="B81" s="10" t="s">
        <v>31</v>
      </c>
      <c r="C81" s="12" t="n">
        <v>2020</v>
      </c>
      <c r="D81" s="14" t="s">
        <v>18</v>
      </c>
      <c r="E81" s="12" t="s">
        <v>19</v>
      </c>
      <c r="F81" s="11" t="s">
        <v>20</v>
      </c>
      <c r="G81" s="11" t="s">
        <v>21</v>
      </c>
      <c r="H81" s="10" t="s">
        <v>33</v>
      </c>
      <c r="I81" s="11" t="s">
        <v>247</v>
      </c>
      <c r="J81" s="11" t="s">
        <v>24</v>
      </c>
      <c r="K81" s="10" t="s">
        <v>25</v>
      </c>
      <c r="L81" s="10" t="s">
        <v>85</v>
      </c>
      <c r="M81" s="12" t="s">
        <v>27</v>
      </c>
      <c r="N81" s="11" t="s">
        <v>28</v>
      </c>
      <c r="O81" s="10" t="s">
        <v>162</v>
      </c>
      <c r="P81" s="12" t="s">
        <v>27</v>
      </c>
      <c r="Q81" s="10" t="s">
        <v>185</v>
      </c>
    </row>
    <row r="82" customFormat="false" ht="20.1" hidden="false" customHeight="true" outlineLevel="0" collapsed="false">
      <c r="A82" s="9" t="n">
        <v>44018</v>
      </c>
      <c r="B82" s="10" t="s">
        <v>46</v>
      </c>
      <c r="C82" s="12" t="n">
        <v>2020</v>
      </c>
      <c r="D82" s="14" t="s">
        <v>43</v>
      </c>
      <c r="E82" s="12" t="s">
        <v>19</v>
      </c>
      <c r="F82" s="11" t="s">
        <v>20</v>
      </c>
      <c r="G82" s="11" t="s">
        <v>21</v>
      </c>
      <c r="H82" s="10" t="s">
        <v>22</v>
      </c>
      <c r="I82" s="11" t="s">
        <v>248</v>
      </c>
      <c r="J82" s="11" t="s">
        <v>35</v>
      </c>
      <c r="K82" s="11" t="s">
        <v>36</v>
      </c>
      <c r="L82" s="10" t="s">
        <v>37</v>
      </c>
      <c r="M82" s="10" t="s">
        <v>43</v>
      </c>
      <c r="N82" s="10" t="s">
        <v>43</v>
      </c>
      <c r="O82" s="10" t="s">
        <v>43</v>
      </c>
      <c r="P82" s="10" t="s">
        <v>43</v>
      </c>
      <c r="Q82" s="10" t="s">
        <v>108</v>
      </c>
    </row>
    <row r="83" customFormat="false" ht="20.1" hidden="false" customHeight="true" outlineLevel="0" collapsed="false">
      <c r="A83" s="9" t="n">
        <v>44007</v>
      </c>
      <c r="B83" s="10" t="s">
        <v>71</v>
      </c>
      <c r="C83" s="12" t="n">
        <v>2020</v>
      </c>
      <c r="D83" s="12" t="s">
        <v>47</v>
      </c>
      <c r="E83" s="14" t="s">
        <v>114</v>
      </c>
      <c r="F83" s="11" t="s">
        <v>56</v>
      </c>
      <c r="G83" s="11" t="s">
        <v>57</v>
      </c>
      <c r="H83" s="10" t="s">
        <v>58</v>
      </c>
      <c r="I83" s="11" t="s">
        <v>249</v>
      </c>
      <c r="J83" s="11" t="s">
        <v>60</v>
      </c>
      <c r="K83" s="10" t="s">
        <v>50</v>
      </c>
      <c r="L83" s="10" t="s">
        <v>111</v>
      </c>
      <c r="M83" s="10" t="s">
        <v>38</v>
      </c>
      <c r="N83" s="11" t="s">
        <v>62</v>
      </c>
      <c r="O83" s="10" t="s">
        <v>86</v>
      </c>
      <c r="P83" s="10" t="s">
        <v>63</v>
      </c>
      <c r="Q83" s="10" t="s">
        <v>41</v>
      </c>
    </row>
    <row r="84" customFormat="false" ht="20.1" hidden="false" customHeight="true" outlineLevel="0" collapsed="false">
      <c r="A84" s="9" t="n">
        <v>43999</v>
      </c>
      <c r="B84" s="10" t="s">
        <v>71</v>
      </c>
      <c r="C84" s="12" t="n">
        <v>2020</v>
      </c>
      <c r="D84" s="12" t="s">
        <v>47</v>
      </c>
      <c r="E84" s="10" t="s">
        <v>93</v>
      </c>
      <c r="F84" s="11" t="s">
        <v>244</v>
      </c>
      <c r="G84" s="11" t="s">
        <v>204</v>
      </c>
      <c r="H84" s="10" t="s">
        <v>22</v>
      </c>
      <c r="I84" s="11" t="s">
        <v>250</v>
      </c>
      <c r="J84" s="11" t="s">
        <v>74</v>
      </c>
      <c r="K84" s="10" t="s">
        <v>50</v>
      </c>
      <c r="L84" s="10" t="s">
        <v>111</v>
      </c>
      <c r="M84" s="10" t="s">
        <v>243</v>
      </c>
      <c r="N84" s="11" t="s">
        <v>28</v>
      </c>
      <c r="O84" s="10" t="s">
        <v>132</v>
      </c>
      <c r="P84" s="10" t="s">
        <v>163</v>
      </c>
      <c r="Q84" s="10" t="s">
        <v>133</v>
      </c>
    </row>
    <row r="85" customFormat="false" ht="20.1" hidden="false" customHeight="true" outlineLevel="0" collapsed="false">
      <c r="A85" s="9" t="n">
        <v>43986</v>
      </c>
      <c r="B85" s="10" t="s">
        <v>71</v>
      </c>
      <c r="C85" s="12" t="n">
        <v>2020</v>
      </c>
      <c r="D85" s="12" t="s">
        <v>47</v>
      </c>
      <c r="E85" s="14" t="s">
        <v>114</v>
      </c>
      <c r="F85" s="11" t="s">
        <v>56</v>
      </c>
      <c r="G85" s="11" t="s">
        <v>57</v>
      </c>
      <c r="H85" s="10" t="s">
        <v>58</v>
      </c>
      <c r="I85" s="11" t="s">
        <v>251</v>
      </c>
      <c r="J85" s="11" t="s">
        <v>60</v>
      </c>
      <c r="K85" s="10" t="s">
        <v>50</v>
      </c>
      <c r="L85" s="10" t="s">
        <v>111</v>
      </c>
      <c r="M85" s="10" t="s">
        <v>38</v>
      </c>
      <c r="N85" s="11" t="s">
        <v>62</v>
      </c>
      <c r="O85" s="10" t="s">
        <v>86</v>
      </c>
      <c r="P85" s="10" t="s">
        <v>63</v>
      </c>
      <c r="Q85" s="10" t="s">
        <v>155</v>
      </c>
    </row>
    <row r="86" customFormat="false" ht="20.1" hidden="false" customHeight="true" outlineLevel="0" collapsed="false">
      <c r="A86" s="9" t="n">
        <v>43985</v>
      </c>
      <c r="B86" s="10" t="s">
        <v>71</v>
      </c>
      <c r="C86" s="12" t="n">
        <v>2020</v>
      </c>
      <c r="D86" s="12" t="s">
        <v>18</v>
      </c>
      <c r="E86" s="14" t="s">
        <v>104</v>
      </c>
      <c r="F86" s="11" t="s">
        <v>252</v>
      </c>
      <c r="G86" s="11" t="s">
        <v>253</v>
      </c>
      <c r="H86" s="10" t="s">
        <v>58</v>
      </c>
      <c r="I86" s="11" t="s">
        <v>254</v>
      </c>
      <c r="J86" s="11" t="s">
        <v>24</v>
      </c>
      <c r="K86" s="10" t="s">
        <v>25</v>
      </c>
      <c r="L86" s="10" t="s">
        <v>85</v>
      </c>
      <c r="M86" s="10" t="s">
        <v>38</v>
      </c>
      <c r="N86" s="11" t="s">
        <v>117</v>
      </c>
      <c r="O86" s="10" t="s">
        <v>162</v>
      </c>
      <c r="P86" s="11" t="s">
        <v>54</v>
      </c>
      <c r="Q86" s="10" t="s">
        <v>41</v>
      </c>
    </row>
    <row r="87" customFormat="false" ht="20.1" hidden="false" customHeight="true" outlineLevel="0" collapsed="false">
      <c r="A87" s="9" t="n">
        <v>43958</v>
      </c>
      <c r="B87" s="10" t="s">
        <v>103</v>
      </c>
      <c r="C87" s="12" t="n">
        <v>2020</v>
      </c>
      <c r="D87" s="14" t="s">
        <v>18</v>
      </c>
      <c r="E87" s="14" t="s">
        <v>114</v>
      </c>
      <c r="F87" s="11" t="s">
        <v>56</v>
      </c>
      <c r="G87" s="11" t="s">
        <v>57</v>
      </c>
      <c r="H87" s="10" t="s">
        <v>58</v>
      </c>
      <c r="I87" s="11" t="s">
        <v>255</v>
      </c>
      <c r="J87" s="10" t="s">
        <v>127</v>
      </c>
      <c r="K87" s="10" t="s">
        <v>50</v>
      </c>
      <c r="L87" s="10" t="s">
        <v>111</v>
      </c>
      <c r="M87" s="10" t="s">
        <v>128</v>
      </c>
      <c r="N87" s="11" t="s">
        <v>62</v>
      </c>
      <c r="O87" s="10" t="s">
        <v>86</v>
      </c>
      <c r="P87" s="10" t="s">
        <v>40</v>
      </c>
      <c r="Q87" s="10" t="s">
        <v>64</v>
      </c>
    </row>
    <row r="88" customFormat="false" ht="20.1" hidden="false" customHeight="true" outlineLevel="0" collapsed="false">
      <c r="A88" s="9" t="n">
        <v>43955</v>
      </c>
      <c r="B88" s="10" t="s">
        <v>103</v>
      </c>
      <c r="C88" s="12" t="n">
        <v>2020</v>
      </c>
      <c r="D88" s="14" t="s">
        <v>18</v>
      </c>
      <c r="E88" s="12" t="s">
        <v>19</v>
      </c>
      <c r="F88" s="11" t="s">
        <v>20</v>
      </c>
      <c r="G88" s="11" t="s">
        <v>21</v>
      </c>
      <c r="H88" s="12" t="s">
        <v>33</v>
      </c>
      <c r="I88" s="11" t="s">
        <v>256</v>
      </c>
      <c r="J88" s="11" t="s">
        <v>24</v>
      </c>
      <c r="K88" s="10" t="s">
        <v>25</v>
      </c>
      <c r="L88" s="10" t="s">
        <v>92</v>
      </c>
      <c r="M88" s="12" t="s">
        <v>27</v>
      </c>
      <c r="N88" s="11" t="s">
        <v>117</v>
      </c>
      <c r="O88" s="10" t="s">
        <v>162</v>
      </c>
      <c r="P88" s="12" t="s">
        <v>27</v>
      </c>
      <c r="Q88" s="12" t="s">
        <v>178</v>
      </c>
    </row>
    <row r="89" customFormat="false" ht="20.1" hidden="false" customHeight="true" outlineLevel="0" collapsed="false">
      <c r="A89" s="9" t="n">
        <v>43946</v>
      </c>
      <c r="B89" s="10" t="s">
        <v>113</v>
      </c>
      <c r="C89" s="12" t="n">
        <v>2020</v>
      </c>
      <c r="D89" s="14" t="s">
        <v>47</v>
      </c>
      <c r="E89" s="12" t="s">
        <v>124</v>
      </c>
      <c r="F89" s="21" t="s">
        <v>20</v>
      </c>
      <c r="G89" s="11" t="s">
        <v>21</v>
      </c>
      <c r="H89" s="12" t="s">
        <v>22</v>
      </c>
      <c r="I89" s="11" t="s">
        <v>257</v>
      </c>
      <c r="J89" s="11" t="s">
        <v>88</v>
      </c>
      <c r="K89" s="11" t="s">
        <v>36</v>
      </c>
      <c r="L89" s="10" t="s">
        <v>258</v>
      </c>
      <c r="M89" s="12" t="s">
        <v>68</v>
      </c>
      <c r="N89" s="11" t="s">
        <v>259</v>
      </c>
      <c r="O89" s="10" t="s">
        <v>86</v>
      </c>
      <c r="P89" s="10" t="s">
        <v>63</v>
      </c>
      <c r="Q89" s="12" t="s">
        <v>136</v>
      </c>
    </row>
    <row r="90" customFormat="false" ht="20.1" hidden="false" customHeight="true" outlineLevel="0" collapsed="false">
      <c r="A90" s="9" t="n">
        <v>43874</v>
      </c>
      <c r="B90" s="10" t="s">
        <v>130</v>
      </c>
      <c r="C90" s="12" t="n">
        <v>2020</v>
      </c>
      <c r="D90" s="14" t="s">
        <v>18</v>
      </c>
      <c r="E90" s="12" t="s">
        <v>65</v>
      </c>
      <c r="F90" s="12" t="s">
        <v>215</v>
      </c>
      <c r="G90" s="11" t="s">
        <v>204</v>
      </c>
      <c r="H90" s="12" t="s">
        <v>33</v>
      </c>
      <c r="I90" s="11" t="s">
        <v>260</v>
      </c>
      <c r="J90" s="11" t="s">
        <v>24</v>
      </c>
      <c r="K90" s="10" t="s">
        <v>25</v>
      </c>
      <c r="L90" s="10" t="s">
        <v>92</v>
      </c>
      <c r="M90" s="10" t="s">
        <v>38</v>
      </c>
      <c r="N90" s="11" t="s">
        <v>117</v>
      </c>
      <c r="O90" s="10" t="s">
        <v>162</v>
      </c>
      <c r="P90" s="10" t="s">
        <v>40</v>
      </c>
      <c r="Q90" s="12" t="s">
        <v>41</v>
      </c>
    </row>
    <row r="91" customFormat="false" ht="20.1" hidden="false" customHeight="true" outlineLevel="0" collapsed="false">
      <c r="A91" s="9" t="n">
        <v>43853</v>
      </c>
      <c r="B91" s="10" t="s">
        <v>134</v>
      </c>
      <c r="C91" s="12" t="n">
        <v>2020</v>
      </c>
      <c r="D91" s="14" t="s">
        <v>18</v>
      </c>
      <c r="E91" s="12" t="s">
        <v>72</v>
      </c>
      <c r="F91" s="11" t="s">
        <v>83</v>
      </c>
      <c r="G91" s="11" t="s">
        <v>261</v>
      </c>
      <c r="H91" s="10" t="s">
        <v>33</v>
      </c>
      <c r="I91" s="11" t="s">
        <v>262</v>
      </c>
      <c r="J91" s="11" t="s">
        <v>35</v>
      </c>
      <c r="K91" s="11" t="s">
        <v>36</v>
      </c>
      <c r="L91" s="10" t="s">
        <v>95</v>
      </c>
      <c r="M91" s="10" t="s">
        <v>68</v>
      </c>
      <c r="N91" s="11" t="s">
        <v>28</v>
      </c>
      <c r="O91" s="10" t="s">
        <v>132</v>
      </c>
      <c r="P91" s="11" t="s">
        <v>54</v>
      </c>
      <c r="Q91" s="10" t="s">
        <v>178</v>
      </c>
    </row>
    <row r="92" customFormat="false" ht="20.1" hidden="false" customHeight="true" outlineLevel="0" collapsed="false">
      <c r="A92" s="9" t="n">
        <v>43815</v>
      </c>
      <c r="B92" s="10" t="s">
        <v>79</v>
      </c>
      <c r="C92" s="12" t="n">
        <v>2019</v>
      </c>
      <c r="D92" s="14" t="s">
        <v>43</v>
      </c>
      <c r="E92" s="12" t="s">
        <v>19</v>
      </c>
      <c r="F92" s="11" t="s">
        <v>137</v>
      </c>
      <c r="G92" s="11" t="s">
        <v>57</v>
      </c>
      <c r="H92" s="10" t="s">
        <v>138</v>
      </c>
      <c r="I92" s="11" t="s">
        <v>263</v>
      </c>
      <c r="J92" s="11" t="s">
        <v>24</v>
      </c>
      <c r="K92" s="10" t="s">
        <v>50</v>
      </c>
      <c r="L92" s="10" t="s">
        <v>264</v>
      </c>
      <c r="M92" s="10" t="s">
        <v>43</v>
      </c>
      <c r="N92" s="10" t="s">
        <v>43</v>
      </c>
      <c r="O92" s="10" t="s">
        <v>43</v>
      </c>
      <c r="P92" s="10" t="s">
        <v>43</v>
      </c>
      <c r="Q92" s="10" t="s">
        <v>43</v>
      </c>
    </row>
    <row r="93" customFormat="false" ht="20.1" hidden="false" customHeight="true" outlineLevel="0" collapsed="false">
      <c r="A93" s="9" t="n">
        <v>43783</v>
      </c>
      <c r="B93" s="10" t="s">
        <v>17</v>
      </c>
      <c r="C93" s="12" t="n">
        <v>2019</v>
      </c>
      <c r="D93" s="14" t="s">
        <v>18</v>
      </c>
      <c r="E93" s="10" t="s">
        <v>44</v>
      </c>
      <c r="F93" s="11" t="s">
        <v>83</v>
      </c>
      <c r="G93" s="11" t="s">
        <v>21</v>
      </c>
      <c r="H93" s="10" t="s">
        <v>58</v>
      </c>
      <c r="I93" s="11" t="s">
        <v>265</v>
      </c>
      <c r="J93" s="11" t="s">
        <v>24</v>
      </c>
      <c r="K93" s="10" t="s">
        <v>25</v>
      </c>
      <c r="L93" s="10" t="s">
        <v>85</v>
      </c>
      <c r="M93" s="10" t="s">
        <v>38</v>
      </c>
      <c r="N93" s="11" t="s">
        <v>117</v>
      </c>
      <c r="O93" s="10" t="s">
        <v>132</v>
      </c>
      <c r="P93" s="10" t="s">
        <v>63</v>
      </c>
      <c r="Q93" s="10" t="s">
        <v>185</v>
      </c>
    </row>
    <row r="94" customFormat="false" ht="20.1" hidden="false" customHeight="true" outlineLevel="0" collapsed="false">
      <c r="A94" s="9" t="n">
        <v>43777</v>
      </c>
      <c r="B94" s="10" t="s">
        <v>17</v>
      </c>
      <c r="C94" s="12" t="n">
        <v>2019</v>
      </c>
      <c r="D94" s="14" t="s">
        <v>18</v>
      </c>
      <c r="E94" s="14" t="s">
        <v>114</v>
      </c>
      <c r="F94" s="11" t="s">
        <v>56</v>
      </c>
      <c r="G94" s="11" t="s">
        <v>57</v>
      </c>
      <c r="H94" s="10" t="s">
        <v>58</v>
      </c>
      <c r="I94" s="11" t="s">
        <v>266</v>
      </c>
      <c r="J94" s="11" t="s">
        <v>60</v>
      </c>
      <c r="K94" s="11" t="s">
        <v>36</v>
      </c>
      <c r="L94" s="10" t="s">
        <v>201</v>
      </c>
      <c r="M94" s="10" t="s">
        <v>38</v>
      </c>
      <c r="N94" s="11" t="s">
        <v>119</v>
      </c>
      <c r="O94" s="10" t="s">
        <v>86</v>
      </c>
      <c r="P94" s="10" t="s">
        <v>40</v>
      </c>
      <c r="Q94" s="10" t="s">
        <v>267</v>
      </c>
    </row>
    <row r="95" customFormat="false" ht="20.1" hidden="false" customHeight="true" outlineLevel="0" collapsed="false">
      <c r="A95" s="9" t="n">
        <v>43748</v>
      </c>
      <c r="B95" s="10" t="s">
        <v>152</v>
      </c>
      <c r="C95" s="12" t="n">
        <v>2019</v>
      </c>
      <c r="D95" s="14" t="s">
        <v>18</v>
      </c>
      <c r="E95" s="14" t="s">
        <v>65</v>
      </c>
      <c r="F95" s="11" t="s">
        <v>83</v>
      </c>
      <c r="G95" s="11" t="s">
        <v>204</v>
      </c>
      <c r="H95" s="10" t="s">
        <v>33</v>
      </c>
      <c r="I95" s="11" t="s">
        <v>268</v>
      </c>
      <c r="J95" s="11" t="s">
        <v>24</v>
      </c>
      <c r="K95" s="10" t="s">
        <v>25</v>
      </c>
      <c r="L95" s="10" t="s">
        <v>269</v>
      </c>
      <c r="M95" s="10" t="s">
        <v>38</v>
      </c>
      <c r="N95" s="11" t="s">
        <v>28</v>
      </c>
      <c r="O95" s="10" t="s">
        <v>132</v>
      </c>
      <c r="P95" s="10" t="s">
        <v>163</v>
      </c>
      <c r="Q95" s="10" t="s">
        <v>41</v>
      </c>
    </row>
    <row r="96" customFormat="false" ht="20.1" hidden="false" customHeight="true" outlineLevel="0" collapsed="false">
      <c r="A96" s="9" t="n">
        <v>43721</v>
      </c>
      <c r="B96" s="10" t="s">
        <v>31</v>
      </c>
      <c r="C96" s="12" t="n">
        <v>2019</v>
      </c>
      <c r="D96" s="14" t="s">
        <v>18</v>
      </c>
      <c r="E96" s="14" t="s">
        <v>65</v>
      </c>
      <c r="F96" s="11" t="s">
        <v>83</v>
      </c>
      <c r="G96" s="11" t="s">
        <v>204</v>
      </c>
      <c r="H96" s="10" t="s">
        <v>33</v>
      </c>
      <c r="I96" s="11" t="s">
        <v>270</v>
      </c>
      <c r="J96" s="11" t="s">
        <v>24</v>
      </c>
      <c r="K96" s="10" t="s">
        <v>25</v>
      </c>
      <c r="L96" s="10" t="s">
        <v>85</v>
      </c>
      <c r="M96" s="10" t="s">
        <v>38</v>
      </c>
      <c r="N96" s="11" t="s">
        <v>28</v>
      </c>
      <c r="O96" s="10" t="s">
        <v>132</v>
      </c>
      <c r="P96" s="11" t="s">
        <v>54</v>
      </c>
      <c r="Q96" s="10" t="s">
        <v>41</v>
      </c>
    </row>
    <row r="97" s="22" customFormat="true" ht="20.1" hidden="false" customHeight="true" outlineLevel="0" collapsed="false">
      <c r="A97" s="9" t="n">
        <v>43724</v>
      </c>
      <c r="B97" s="10" t="s">
        <v>31</v>
      </c>
      <c r="C97" s="12" t="n">
        <v>2019</v>
      </c>
      <c r="D97" s="14" t="s">
        <v>18</v>
      </c>
      <c r="E97" s="14" t="s">
        <v>114</v>
      </c>
      <c r="F97" s="11" t="s">
        <v>20</v>
      </c>
      <c r="G97" s="11" t="s">
        <v>21</v>
      </c>
      <c r="H97" s="10" t="s">
        <v>33</v>
      </c>
      <c r="I97" s="11" t="s">
        <v>271</v>
      </c>
      <c r="J97" s="11" t="s">
        <v>24</v>
      </c>
      <c r="K97" s="10" t="s">
        <v>25</v>
      </c>
      <c r="L97" s="10" t="s">
        <v>85</v>
      </c>
      <c r="M97" s="10" t="s">
        <v>38</v>
      </c>
      <c r="N97" s="11" t="s">
        <v>28</v>
      </c>
      <c r="O97" s="10" t="s">
        <v>132</v>
      </c>
      <c r="P97" s="10" t="s">
        <v>40</v>
      </c>
      <c r="Q97" s="10" t="s">
        <v>133</v>
      </c>
    </row>
    <row r="98" s="22" customFormat="true" ht="20.1" hidden="false" customHeight="true" outlineLevel="0" collapsed="false">
      <c r="A98" s="9" t="n">
        <v>43670</v>
      </c>
      <c r="B98" s="12" t="s">
        <v>46</v>
      </c>
      <c r="C98" s="12" t="n">
        <v>2019</v>
      </c>
      <c r="D98" s="12" t="s">
        <v>47</v>
      </c>
      <c r="E98" s="14" t="s">
        <v>114</v>
      </c>
      <c r="F98" s="11" t="s">
        <v>56</v>
      </c>
      <c r="G98" s="11" t="s">
        <v>21</v>
      </c>
      <c r="H98" s="10" t="s">
        <v>58</v>
      </c>
      <c r="I98" s="21" t="s">
        <v>272</v>
      </c>
      <c r="J98" s="11" t="s">
        <v>88</v>
      </c>
      <c r="K98" s="11" t="s">
        <v>36</v>
      </c>
      <c r="L98" s="10" t="s">
        <v>273</v>
      </c>
      <c r="M98" s="11" t="s">
        <v>89</v>
      </c>
      <c r="N98" s="11" t="s">
        <v>119</v>
      </c>
      <c r="O98" s="10" t="s">
        <v>86</v>
      </c>
      <c r="P98" s="10" t="s">
        <v>63</v>
      </c>
      <c r="Q98" s="10" t="s">
        <v>274</v>
      </c>
    </row>
    <row r="99" s="22" customFormat="true" ht="20.1" hidden="false" customHeight="true" outlineLevel="0" collapsed="false">
      <c r="A99" s="9" t="n">
        <v>43668</v>
      </c>
      <c r="B99" s="12" t="s">
        <v>46</v>
      </c>
      <c r="C99" s="12" t="n">
        <v>2019</v>
      </c>
      <c r="D99" s="14" t="s">
        <v>18</v>
      </c>
      <c r="E99" s="12" t="s">
        <v>19</v>
      </c>
      <c r="F99" s="10" t="s">
        <v>20</v>
      </c>
      <c r="G99" s="11" t="s">
        <v>21</v>
      </c>
      <c r="H99" s="10" t="s">
        <v>33</v>
      </c>
      <c r="I99" s="21" t="s">
        <v>275</v>
      </c>
      <c r="J99" s="11" t="s">
        <v>24</v>
      </c>
      <c r="K99" s="10" t="s">
        <v>25</v>
      </c>
      <c r="L99" s="10" t="s">
        <v>85</v>
      </c>
      <c r="M99" s="10" t="s">
        <v>38</v>
      </c>
      <c r="N99" s="11" t="s">
        <v>28</v>
      </c>
      <c r="O99" s="10" t="s">
        <v>162</v>
      </c>
      <c r="P99" s="11" t="s">
        <v>54</v>
      </c>
      <c r="Q99" s="10" t="s">
        <v>108</v>
      </c>
    </row>
    <row r="100" s="22" customFormat="true" ht="20.1" hidden="false" customHeight="true" outlineLevel="0" collapsed="false">
      <c r="A100" s="9" t="n">
        <v>43626</v>
      </c>
      <c r="B100" s="12" t="s">
        <v>71</v>
      </c>
      <c r="C100" s="12" t="n">
        <v>2019</v>
      </c>
      <c r="D100" s="12" t="s">
        <v>47</v>
      </c>
      <c r="E100" s="12" t="s">
        <v>93</v>
      </c>
      <c r="F100" s="11" t="s">
        <v>20</v>
      </c>
      <c r="G100" s="11" t="s">
        <v>21</v>
      </c>
      <c r="H100" s="12" t="s">
        <v>22</v>
      </c>
      <c r="I100" s="21" t="s">
        <v>276</v>
      </c>
      <c r="J100" s="11" t="s">
        <v>88</v>
      </c>
      <c r="K100" s="10" t="s">
        <v>50</v>
      </c>
      <c r="L100" s="10" t="s">
        <v>116</v>
      </c>
      <c r="M100" s="11" t="s">
        <v>89</v>
      </c>
      <c r="N100" s="11" t="s">
        <v>117</v>
      </c>
      <c r="O100" s="10" t="s">
        <v>132</v>
      </c>
      <c r="P100" s="11" t="s">
        <v>54</v>
      </c>
      <c r="Q100" s="10" t="s">
        <v>143</v>
      </c>
    </row>
    <row r="101" customFormat="false" ht="20.1" hidden="false" customHeight="true" outlineLevel="0" collapsed="false">
      <c r="A101" s="9" t="n">
        <v>43619</v>
      </c>
      <c r="B101" s="12" t="s">
        <v>71</v>
      </c>
      <c r="C101" s="12" t="n">
        <v>2019</v>
      </c>
      <c r="D101" s="12" t="s">
        <v>47</v>
      </c>
      <c r="E101" s="12" t="s">
        <v>19</v>
      </c>
      <c r="F101" s="12" t="s">
        <v>20</v>
      </c>
      <c r="G101" s="21" t="s">
        <v>204</v>
      </c>
      <c r="H101" s="12" t="s">
        <v>22</v>
      </c>
      <c r="I101" s="21" t="s">
        <v>277</v>
      </c>
      <c r="J101" s="12" t="s">
        <v>27</v>
      </c>
      <c r="K101" s="12" t="s">
        <v>27</v>
      </c>
      <c r="L101" s="12" t="s">
        <v>27</v>
      </c>
      <c r="M101" s="12" t="s">
        <v>27</v>
      </c>
      <c r="N101" s="12" t="s">
        <v>27</v>
      </c>
      <c r="O101" s="12" t="s">
        <v>27</v>
      </c>
      <c r="P101" s="12" t="s">
        <v>27</v>
      </c>
      <c r="Q101" s="12" t="s">
        <v>98</v>
      </c>
    </row>
    <row r="102" customFormat="false" ht="20.1" hidden="false" customHeight="true" outlineLevel="0" collapsed="false">
      <c r="A102" s="9" t="n">
        <v>43612</v>
      </c>
      <c r="B102" s="10" t="s">
        <v>103</v>
      </c>
      <c r="C102" s="10" t="n">
        <v>2019</v>
      </c>
      <c r="D102" s="14" t="s">
        <v>18</v>
      </c>
      <c r="E102" s="10" t="s">
        <v>32</v>
      </c>
      <c r="F102" s="11" t="s">
        <v>181</v>
      </c>
      <c r="G102" s="11" t="s">
        <v>57</v>
      </c>
      <c r="H102" s="14" t="s">
        <v>158</v>
      </c>
      <c r="I102" s="11" t="s">
        <v>278</v>
      </c>
      <c r="J102" s="10" t="s">
        <v>49</v>
      </c>
      <c r="K102" s="11" t="s">
        <v>148</v>
      </c>
      <c r="L102" s="10" t="s">
        <v>279</v>
      </c>
      <c r="M102" s="10" t="s">
        <v>38</v>
      </c>
      <c r="N102" s="11" t="s">
        <v>121</v>
      </c>
      <c r="O102" s="10" t="s">
        <v>162</v>
      </c>
      <c r="P102" s="10" t="s">
        <v>63</v>
      </c>
      <c r="Q102" s="10" t="s">
        <v>280</v>
      </c>
    </row>
    <row r="103" customFormat="false" ht="20.1" hidden="false" customHeight="true" outlineLevel="0" collapsed="false">
      <c r="A103" s="9" t="n">
        <v>43544</v>
      </c>
      <c r="B103" s="10" t="s">
        <v>109</v>
      </c>
      <c r="C103" s="10" t="n">
        <v>2019</v>
      </c>
      <c r="D103" s="14" t="s">
        <v>18</v>
      </c>
      <c r="E103" s="10" t="s">
        <v>32</v>
      </c>
      <c r="F103" s="11" t="s">
        <v>56</v>
      </c>
      <c r="G103" s="11" t="s">
        <v>57</v>
      </c>
      <c r="H103" s="10" t="s">
        <v>58</v>
      </c>
      <c r="I103" s="11" t="s">
        <v>281</v>
      </c>
      <c r="J103" s="10" t="s">
        <v>127</v>
      </c>
      <c r="K103" s="11" t="s">
        <v>36</v>
      </c>
      <c r="L103" s="11" t="s">
        <v>67</v>
      </c>
      <c r="M103" s="10" t="s">
        <v>107</v>
      </c>
      <c r="N103" s="11" t="s">
        <v>28</v>
      </c>
      <c r="O103" s="10" t="s">
        <v>132</v>
      </c>
      <c r="P103" s="11" t="s">
        <v>54</v>
      </c>
      <c r="Q103" s="10" t="s">
        <v>55</v>
      </c>
    </row>
    <row r="104" customFormat="false" ht="20.1" hidden="false" customHeight="true" outlineLevel="0" collapsed="false">
      <c r="A104" s="23" t="n">
        <v>43524</v>
      </c>
      <c r="B104" s="10" t="s">
        <v>130</v>
      </c>
      <c r="C104" s="10" t="n">
        <v>2019</v>
      </c>
      <c r="D104" s="14" t="s">
        <v>18</v>
      </c>
      <c r="E104" s="14" t="s">
        <v>114</v>
      </c>
      <c r="F104" s="11" t="s">
        <v>56</v>
      </c>
      <c r="G104" s="11" t="s">
        <v>57</v>
      </c>
      <c r="H104" s="10" t="s">
        <v>58</v>
      </c>
      <c r="I104" s="11" t="s">
        <v>282</v>
      </c>
      <c r="J104" s="11" t="s">
        <v>60</v>
      </c>
      <c r="K104" s="11" t="s">
        <v>148</v>
      </c>
      <c r="L104" s="10" t="s">
        <v>283</v>
      </c>
      <c r="M104" s="10" t="s">
        <v>68</v>
      </c>
      <c r="N104" s="11" t="s">
        <v>119</v>
      </c>
      <c r="O104" s="10" t="s">
        <v>132</v>
      </c>
      <c r="P104" s="10" t="s">
        <v>40</v>
      </c>
      <c r="Q104" s="10" t="s">
        <v>41</v>
      </c>
    </row>
    <row r="105" customFormat="false" ht="20.1" hidden="false" customHeight="true" outlineLevel="0" collapsed="false">
      <c r="A105" s="23" t="n">
        <v>43501</v>
      </c>
      <c r="B105" s="14" t="s">
        <v>130</v>
      </c>
      <c r="C105" s="14" t="n">
        <v>2019</v>
      </c>
      <c r="D105" s="14" t="s">
        <v>18</v>
      </c>
      <c r="E105" s="10" t="s">
        <v>19</v>
      </c>
      <c r="F105" s="10" t="s">
        <v>20</v>
      </c>
      <c r="G105" s="11" t="s">
        <v>21</v>
      </c>
      <c r="H105" s="10" t="s">
        <v>22</v>
      </c>
      <c r="I105" s="13" t="s">
        <v>284</v>
      </c>
      <c r="J105" s="10" t="s">
        <v>49</v>
      </c>
      <c r="K105" s="10" t="s">
        <v>50</v>
      </c>
      <c r="L105" s="10" t="s">
        <v>231</v>
      </c>
      <c r="M105" s="10" t="s">
        <v>285</v>
      </c>
      <c r="N105" s="10" t="s">
        <v>102</v>
      </c>
      <c r="O105" s="10" t="s">
        <v>286</v>
      </c>
      <c r="P105" s="10" t="s">
        <v>163</v>
      </c>
      <c r="Q105" s="14" t="s">
        <v>287</v>
      </c>
    </row>
    <row r="106" customFormat="false" ht="20.1" hidden="false" customHeight="true" outlineLevel="0" collapsed="false">
      <c r="A106" s="23" t="n">
        <v>43489</v>
      </c>
      <c r="B106" s="14" t="s">
        <v>134</v>
      </c>
      <c r="C106" s="14" t="n">
        <v>2019</v>
      </c>
      <c r="D106" s="10" t="s">
        <v>47</v>
      </c>
      <c r="E106" s="10" t="s">
        <v>19</v>
      </c>
      <c r="F106" s="10" t="s">
        <v>20</v>
      </c>
      <c r="G106" s="11" t="s">
        <v>21</v>
      </c>
      <c r="H106" s="10" t="s">
        <v>22</v>
      </c>
      <c r="I106" s="10" t="s">
        <v>242</v>
      </c>
      <c r="J106" s="11" t="s">
        <v>88</v>
      </c>
      <c r="K106" s="10" t="s">
        <v>50</v>
      </c>
      <c r="L106" s="10" t="s">
        <v>52</v>
      </c>
      <c r="M106" s="10" t="s">
        <v>288</v>
      </c>
      <c r="N106" s="10" t="s">
        <v>52</v>
      </c>
      <c r="O106" s="10" t="s">
        <v>53</v>
      </c>
      <c r="P106" s="11" t="s">
        <v>54</v>
      </c>
      <c r="Q106" s="10" t="s">
        <v>228</v>
      </c>
    </row>
    <row r="107" customFormat="false" ht="20.1" hidden="false" customHeight="true" outlineLevel="0" collapsed="false">
      <c r="A107" s="23" t="n">
        <v>43484</v>
      </c>
      <c r="B107" s="14" t="s">
        <v>134</v>
      </c>
      <c r="C107" s="10" t="n">
        <v>2019</v>
      </c>
      <c r="D107" s="10" t="s">
        <v>18</v>
      </c>
      <c r="E107" s="14" t="s">
        <v>114</v>
      </c>
      <c r="F107" s="11" t="s">
        <v>56</v>
      </c>
      <c r="G107" s="11" t="s">
        <v>57</v>
      </c>
      <c r="H107" s="10" t="s">
        <v>58</v>
      </c>
      <c r="I107" s="10" t="s">
        <v>27</v>
      </c>
      <c r="J107" s="10" t="s">
        <v>27</v>
      </c>
      <c r="K107" s="10" t="s">
        <v>27</v>
      </c>
      <c r="L107" s="10" t="s">
        <v>27</v>
      </c>
      <c r="M107" s="10" t="s">
        <v>27</v>
      </c>
      <c r="N107" s="10" t="s">
        <v>27</v>
      </c>
      <c r="O107" s="10" t="s">
        <v>27</v>
      </c>
      <c r="P107" s="10" t="s">
        <v>27</v>
      </c>
      <c r="Q107" s="10" t="s">
        <v>27</v>
      </c>
    </row>
    <row r="108" customFormat="false" ht="20.1" hidden="false" customHeight="true" outlineLevel="0" collapsed="false">
      <c r="A108" s="23" t="n">
        <v>43477</v>
      </c>
      <c r="B108" s="14" t="s">
        <v>134</v>
      </c>
      <c r="C108" s="10" t="n">
        <v>2019</v>
      </c>
      <c r="D108" s="10" t="s">
        <v>47</v>
      </c>
      <c r="E108" s="14" t="s">
        <v>93</v>
      </c>
      <c r="F108" s="10" t="s">
        <v>20</v>
      </c>
      <c r="G108" s="11" t="s">
        <v>204</v>
      </c>
      <c r="H108" s="10" t="s">
        <v>22</v>
      </c>
      <c r="I108" s="13" t="s">
        <v>289</v>
      </c>
      <c r="J108" s="11" t="s">
        <v>74</v>
      </c>
      <c r="K108" s="10" t="s">
        <v>50</v>
      </c>
      <c r="L108" s="14" t="s">
        <v>111</v>
      </c>
      <c r="M108" s="10" t="s">
        <v>76</v>
      </c>
      <c r="N108" s="11" t="s">
        <v>28</v>
      </c>
      <c r="O108" s="10" t="s">
        <v>169</v>
      </c>
      <c r="P108" s="10" t="s">
        <v>40</v>
      </c>
      <c r="Q108" s="10" t="s">
        <v>178</v>
      </c>
    </row>
    <row r="109" customFormat="false" ht="20.1" hidden="false" customHeight="true" outlineLevel="0" collapsed="false">
      <c r="A109" s="23" t="n">
        <v>43445</v>
      </c>
      <c r="B109" s="14" t="s">
        <v>79</v>
      </c>
      <c r="C109" s="10" t="n">
        <v>2018</v>
      </c>
      <c r="D109" s="10" t="s">
        <v>18</v>
      </c>
      <c r="E109" s="14" t="s">
        <v>44</v>
      </c>
      <c r="F109" s="10" t="s">
        <v>83</v>
      </c>
      <c r="G109" s="11" t="s">
        <v>204</v>
      </c>
      <c r="H109" s="10" t="s">
        <v>58</v>
      </c>
      <c r="I109" s="13" t="s">
        <v>290</v>
      </c>
      <c r="J109" s="11" t="s">
        <v>24</v>
      </c>
      <c r="K109" s="10" t="s">
        <v>160</v>
      </c>
      <c r="L109" s="14" t="s">
        <v>291</v>
      </c>
      <c r="M109" s="10" t="s">
        <v>292</v>
      </c>
      <c r="N109" s="11" t="s">
        <v>117</v>
      </c>
      <c r="O109" s="10" t="s">
        <v>132</v>
      </c>
      <c r="P109" s="10" t="s">
        <v>27</v>
      </c>
      <c r="Q109" s="10" t="s">
        <v>185</v>
      </c>
    </row>
    <row r="110" customFormat="false" ht="20.1" hidden="false" customHeight="true" outlineLevel="0" collapsed="false">
      <c r="A110" s="23" t="n">
        <v>43433</v>
      </c>
      <c r="B110" s="14" t="s">
        <v>17</v>
      </c>
      <c r="C110" s="10" t="n">
        <v>2018</v>
      </c>
      <c r="D110" s="10" t="s">
        <v>18</v>
      </c>
      <c r="E110" s="14" t="s">
        <v>72</v>
      </c>
      <c r="F110" s="14" t="s">
        <v>293</v>
      </c>
      <c r="G110" s="11" t="s">
        <v>157</v>
      </c>
      <c r="H110" s="14" t="s">
        <v>158</v>
      </c>
      <c r="I110" s="13" t="s">
        <v>294</v>
      </c>
      <c r="J110" s="11" t="s">
        <v>49</v>
      </c>
      <c r="K110" s="11" t="s">
        <v>36</v>
      </c>
      <c r="L110" s="14" t="s">
        <v>258</v>
      </c>
      <c r="M110" s="11" t="s">
        <v>107</v>
      </c>
      <c r="N110" s="11" t="s">
        <v>119</v>
      </c>
      <c r="O110" s="10" t="s">
        <v>132</v>
      </c>
      <c r="P110" s="10" t="s">
        <v>40</v>
      </c>
      <c r="Q110" s="14" t="s">
        <v>178</v>
      </c>
    </row>
    <row r="111" customFormat="false" ht="20.1" hidden="false" customHeight="true" outlineLevel="0" collapsed="false">
      <c r="A111" s="9" t="n">
        <v>43360</v>
      </c>
      <c r="B111" s="10" t="s">
        <v>31</v>
      </c>
      <c r="C111" s="10" t="n">
        <v>2018</v>
      </c>
      <c r="D111" s="10" t="s">
        <v>18</v>
      </c>
      <c r="E111" s="10" t="s">
        <v>114</v>
      </c>
      <c r="F111" s="10" t="s">
        <v>191</v>
      </c>
      <c r="G111" s="11" t="s">
        <v>204</v>
      </c>
      <c r="H111" s="10" t="s">
        <v>58</v>
      </c>
      <c r="I111" s="11" t="s">
        <v>295</v>
      </c>
      <c r="J111" s="11" t="s">
        <v>49</v>
      </c>
      <c r="K111" s="11" t="s">
        <v>148</v>
      </c>
      <c r="L111" s="10" t="s">
        <v>283</v>
      </c>
      <c r="M111" s="11" t="s">
        <v>107</v>
      </c>
      <c r="N111" s="11" t="s">
        <v>117</v>
      </c>
      <c r="O111" s="10" t="s">
        <v>296</v>
      </c>
      <c r="P111" s="11" t="s">
        <v>54</v>
      </c>
      <c r="Q111" s="10" t="s">
        <v>185</v>
      </c>
    </row>
    <row r="112" customFormat="false" ht="20.1" hidden="false" customHeight="true" outlineLevel="0" collapsed="false">
      <c r="A112" s="9" t="n">
        <v>43354</v>
      </c>
      <c r="B112" s="10" t="s">
        <v>31</v>
      </c>
      <c r="C112" s="10" t="n">
        <v>2018</v>
      </c>
      <c r="D112" s="10" t="s">
        <v>18</v>
      </c>
      <c r="E112" s="10" t="s">
        <v>65</v>
      </c>
      <c r="F112" s="11" t="s">
        <v>297</v>
      </c>
      <c r="G112" s="11" t="s">
        <v>157</v>
      </c>
      <c r="H112" s="11" t="s">
        <v>138</v>
      </c>
      <c r="I112" s="11" t="s">
        <v>298</v>
      </c>
      <c r="J112" s="24" t="s">
        <v>35</v>
      </c>
      <c r="K112" s="11" t="s">
        <v>36</v>
      </c>
      <c r="L112" s="11" t="s">
        <v>37</v>
      </c>
      <c r="M112" s="11" t="s">
        <v>76</v>
      </c>
      <c r="N112" s="11" t="s">
        <v>150</v>
      </c>
      <c r="O112" s="10" t="s">
        <v>151</v>
      </c>
      <c r="P112" s="11" t="s">
        <v>54</v>
      </c>
      <c r="Q112" s="10" t="s">
        <v>108</v>
      </c>
    </row>
    <row r="113" customFormat="false" ht="20.1" hidden="false" customHeight="true" outlineLevel="0" collapsed="false">
      <c r="A113" s="9" t="n">
        <v>43354</v>
      </c>
      <c r="B113" s="10" t="s">
        <v>31</v>
      </c>
      <c r="C113" s="10" t="n">
        <v>2018</v>
      </c>
      <c r="D113" s="10" t="s">
        <v>18</v>
      </c>
      <c r="E113" s="10" t="s">
        <v>65</v>
      </c>
      <c r="F113" s="11" t="s">
        <v>297</v>
      </c>
      <c r="G113" s="11" t="s">
        <v>157</v>
      </c>
      <c r="H113" s="11" t="s">
        <v>138</v>
      </c>
      <c r="I113" s="11" t="s">
        <v>299</v>
      </c>
      <c r="J113" s="24" t="s">
        <v>35</v>
      </c>
      <c r="K113" s="11" t="s">
        <v>36</v>
      </c>
      <c r="L113" s="11" t="s">
        <v>67</v>
      </c>
      <c r="M113" s="11" t="s">
        <v>107</v>
      </c>
      <c r="N113" s="11" t="s">
        <v>119</v>
      </c>
      <c r="O113" s="10" t="s">
        <v>132</v>
      </c>
      <c r="P113" s="11" t="s">
        <v>54</v>
      </c>
      <c r="Q113" s="10" t="s">
        <v>108</v>
      </c>
    </row>
    <row r="114" customFormat="false" ht="20.1" hidden="false" customHeight="true" outlineLevel="0" collapsed="false">
      <c r="A114" s="9" t="n">
        <v>43333</v>
      </c>
      <c r="B114" s="10" t="s">
        <v>42</v>
      </c>
      <c r="C114" s="10" t="n">
        <v>2018</v>
      </c>
      <c r="D114" s="10" t="s">
        <v>47</v>
      </c>
      <c r="E114" s="10" t="s">
        <v>19</v>
      </c>
      <c r="F114" s="11" t="s">
        <v>137</v>
      </c>
      <c r="G114" s="11" t="s">
        <v>57</v>
      </c>
      <c r="H114" s="11" t="s">
        <v>138</v>
      </c>
      <c r="I114" s="11" t="s">
        <v>300</v>
      </c>
      <c r="J114" s="24" t="s">
        <v>49</v>
      </c>
      <c r="K114" s="11" t="s">
        <v>36</v>
      </c>
      <c r="L114" s="11" t="s">
        <v>37</v>
      </c>
      <c r="M114" s="11" t="s">
        <v>292</v>
      </c>
      <c r="N114" s="11" t="s">
        <v>28</v>
      </c>
      <c r="O114" s="10" t="s">
        <v>169</v>
      </c>
      <c r="P114" s="10" t="s">
        <v>27</v>
      </c>
      <c r="Q114" s="10" t="s">
        <v>98</v>
      </c>
    </row>
    <row r="115" customFormat="false" ht="20.1" hidden="false" customHeight="true" outlineLevel="0" collapsed="false">
      <c r="A115" s="9" t="n">
        <v>43319</v>
      </c>
      <c r="B115" s="10" t="s">
        <v>42</v>
      </c>
      <c r="C115" s="10" t="n">
        <v>2018</v>
      </c>
      <c r="D115" s="10" t="s">
        <v>18</v>
      </c>
      <c r="E115" s="10" t="s">
        <v>19</v>
      </c>
      <c r="F115" s="10" t="s">
        <v>20</v>
      </c>
      <c r="G115" s="11" t="s">
        <v>21</v>
      </c>
      <c r="H115" s="10" t="s">
        <v>33</v>
      </c>
      <c r="I115" s="11" t="s">
        <v>301</v>
      </c>
      <c r="J115" s="11" t="s">
        <v>24</v>
      </c>
      <c r="K115" s="10" t="s">
        <v>25</v>
      </c>
      <c r="L115" s="10" t="s">
        <v>85</v>
      </c>
      <c r="M115" s="11" t="s">
        <v>302</v>
      </c>
      <c r="N115" s="11" t="s">
        <v>28</v>
      </c>
      <c r="O115" s="10" t="s">
        <v>77</v>
      </c>
      <c r="P115" s="19" t="s">
        <v>54</v>
      </c>
      <c r="Q115" s="10" t="s">
        <v>133</v>
      </c>
    </row>
    <row r="116" customFormat="false" ht="20.1" hidden="false" customHeight="true" outlineLevel="0" collapsed="false">
      <c r="A116" s="9" t="n">
        <v>43301</v>
      </c>
      <c r="B116" s="10" t="s">
        <v>46</v>
      </c>
      <c r="C116" s="10" t="n">
        <v>2018</v>
      </c>
      <c r="D116" s="10" t="s">
        <v>18</v>
      </c>
      <c r="E116" s="10" t="s">
        <v>19</v>
      </c>
      <c r="F116" s="11" t="s">
        <v>137</v>
      </c>
      <c r="G116" s="11" t="s">
        <v>57</v>
      </c>
      <c r="H116" s="11" t="s">
        <v>138</v>
      </c>
      <c r="I116" s="11" t="s">
        <v>303</v>
      </c>
      <c r="J116" s="11" t="s">
        <v>27</v>
      </c>
      <c r="K116" s="10" t="s">
        <v>27</v>
      </c>
      <c r="L116" s="10" t="s">
        <v>27</v>
      </c>
      <c r="M116" s="11" t="s">
        <v>27</v>
      </c>
      <c r="N116" s="10" t="s">
        <v>27</v>
      </c>
      <c r="O116" s="10" t="s">
        <v>27</v>
      </c>
      <c r="P116" s="10" t="s">
        <v>27</v>
      </c>
      <c r="Q116" s="10" t="s">
        <v>27</v>
      </c>
    </row>
    <row r="117" customFormat="false" ht="20.1" hidden="false" customHeight="true" outlineLevel="0" collapsed="false">
      <c r="A117" s="9" t="n">
        <v>43270</v>
      </c>
      <c r="B117" s="10" t="s">
        <v>71</v>
      </c>
      <c r="C117" s="10" t="n">
        <v>2018</v>
      </c>
      <c r="D117" s="10" t="s">
        <v>18</v>
      </c>
      <c r="E117" s="10" t="s">
        <v>32</v>
      </c>
      <c r="F117" s="11" t="s">
        <v>137</v>
      </c>
      <c r="G117" s="11" t="s">
        <v>57</v>
      </c>
      <c r="H117" s="11" t="s">
        <v>138</v>
      </c>
      <c r="I117" s="11" t="s">
        <v>304</v>
      </c>
      <c r="J117" s="11" t="s">
        <v>127</v>
      </c>
      <c r="K117" s="10" t="s">
        <v>50</v>
      </c>
      <c r="L117" s="10" t="s">
        <v>61</v>
      </c>
      <c r="M117" s="11" t="s">
        <v>68</v>
      </c>
      <c r="N117" s="11" t="s">
        <v>62</v>
      </c>
      <c r="O117" s="11" t="s">
        <v>132</v>
      </c>
      <c r="P117" s="10" t="s">
        <v>63</v>
      </c>
      <c r="Q117" s="10" t="s">
        <v>305</v>
      </c>
    </row>
    <row r="118" customFormat="false" ht="20.1" hidden="false" customHeight="true" outlineLevel="0" collapsed="false">
      <c r="A118" s="9" t="n">
        <v>43263</v>
      </c>
      <c r="B118" s="10" t="s">
        <v>71</v>
      </c>
      <c r="C118" s="10" t="n">
        <v>2018</v>
      </c>
      <c r="D118" s="10" t="s">
        <v>18</v>
      </c>
      <c r="E118" s="10" t="s">
        <v>19</v>
      </c>
      <c r="F118" s="10" t="s">
        <v>20</v>
      </c>
      <c r="G118" s="11" t="s">
        <v>21</v>
      </c>
      <c r="H118" s="10" t="s">
        <v>33</v>
      </c>
      <c r="I118" s="11" t="s">
        <v>306</v>
      </c>
      <c r="J118" s="11" t="s">
        <v>24</v>
      </c>
      <c r="K118" s="10" t="s">
        <v>50</v>
      </c>
      <c r="L118" s="10" t="s">
        <v>307</v>
      </c>
      <c r="M118" s="11" t="s">
        <v>308</v>
      </c>
      <c r="N118" s="11" t="s">
        <v>28</v>
      </c>
      <c r="O118" s="11" t="s">
        <v>132</v>
      </c>
      <c r="P118" s="10" t="s">
        <v>40</v>
      </c>
      <c r="Q118" s="10" t="s">
        <v>133</v>
      </c>
    </row>
    <row r="119" customFormat="false" ht="20.1" hidden="false" customHeight="true" outlineLevel="0" collapsed="false">
      <c r="A119" s="9" t="n">
        <v>43251</v>
      </c>
      <c r="B119" s="10" t="s">
        <v>103</v>
      </c>
      <c r="C119" s="10" t="n">
        <v>2018</v>
      </c>
      <c r="D119" s="10" t="s">
        <v>18</v>
      </c>
      <c r="E119" s="10" t="s">
        <v>104</v>
      </c>
      <c r="F119" s="10" t="s">
        <v>20</v>
      </c>
      <c r="G119" s="11" t="s">
        <v>21</v>
      </c>
      <c r="H119" s="10" t="s">
        <v>33</v>
      </c>
      <c r="I119" s="11" t="s">
        <v>309</v>
      </c>
      <c r="J119" s="11" t="s">
        <v>88</v>
      </c>
      <c r="K119" s="10" t="s">
        <v>25</v>
      </c>
      <c r="L119" s="10" t="s">
        <v>310</v>
      </c>
      <c r="M119" s="11" t="s">
        <v>288</v>
      </c>
      <c r="N119" s="11" t="s">
        <v>28</v>
      </c>
      <c r="O119" s="11" t="s">
        <v>132</v>
      </c>
      <c r="P119" s="10" t="s">
        <v>40</v>
      </c>
      <c r="Q119" s="10" t="s">
        <v>267</v>
      </c>
    </row>
    <row r="120" customFormat="false" ht="20.1" hidden="false" customHeight="true" outlineLevel="0" collapsed="false">
      <c r="A120" s="9" t="n">
        <v>43249</v>
      </c>
      <c r="B120" s="10" t="s">
        <v>103</v>
      </c>
      <c r="C120" s="10" t="n">
        <v>2018</v>
      </c>
      <c r="D120" s="10" t="s">
        <v>47</v>
      </c>
      <c r="E120" s="10" t="s">
        <v>80</v>
      </c>
      <c r="F120" s="10" t="s">
        <v>20</v>
      </c>
      <c r="G120" s="11" t="s">
        <v>21</v>
      </c>
      <c r="H120" s="10" t="s">
        <v>33</v>
      </c>
      <c r="I120" s="11" t="s">
        <v>311</v>
      </c>
      <c r="J120" s="11" t="s">
        <v>82</v>
      </c>
      <c r="K120" s="10" t="s">
        <v>36</v>
      </c>
      <c r="L120" s="10" t="s">
        <v>67</v>
      </c>
      <c r="M120" s="10" t="s">
        <v>292</v>
      </c>
      <c r="N120" s="11" t="s">
        <v>28</v>
      </c>
      <c r="O120" s="10" t="s">
        <v>296</v>
      </c>
      <c r="P120" s="10" t="s">
        <v>40</v>
      </c>
      <c r="Q120" s="10" t="s">
        <v>55</v>
      </c>
    </row>
    <row r="121" customFormat="false" ht="20.1" hidden="false" customHeight="true" outlineLevel="0" collapsed="false">
      <c r="A121" s="9" t="n">
        <v>43249</v>
      </c>
      <c r="B121" s="10" t="s">
        <v>103</v>
      </c>
      <c r="C121" s="10" t="n">
        <v>2018</v>
      </c>
      <c r="D121" s="10" t="s">
        <v>47</v>
      </c>
      <c r="E121" s="10" t="s">
        <v>80</v>
      </c>
      <c r="F121" s="10" t="s">
        <v>20</v>
      </c>
      <c r="G121" s="11" t="s">
        <v>21</v>
      </c>
      <c r="H121" s="10" t="s">
        <v>33</v>
      </c>
      <c r="I121" s="11" t="s">
        <v>311</v>
      </c>
      <c r="J121" s="11" t="s">
        <v>82</v>
      </c>
      <c r="K121" s="10" t="s">
        <v>36</v>
      </c>
      <c r="L121" s="10" t="s">
        <v>67</v>
      </c>
      <c r="M121" s="10" t="s">
        <v>292</v>
      </c>
      <c r="N121" s="11" t="s">
        <v>28</v>
      </c>
      <c r="O121" s="10" t="s">
        <v>296</v>
      </c>
      <c r="P121" s="10" t="s">
        <v>40</v>
      </c>
      <c r="Q121" s="10" t="s">
        <v>55</v>
      </c>
    </row>
    <row r="122" customFormat="false" ht="20.1" hidden="false" customHeight="true" outlineLevel="0" collapsed="false">
      <c r="A122" s="9" t="n">
        <v>43242</v>
      </c>
      <c r="B122" s="10" t="s">
        <v>103</v>
      </c>
      <c r="C122" s="10" t="n">
        <v>2018</v>
      </c>
      <c r="D122" s="10" t="s">
        <v>47</v>
      </c>
      <c r="E122" s="10" t="s">
        <v>104</v>
      </c>
      <c r="F122" s="10" t="s">
        <v>20</v>
      </c>
      <c r="G122" s="11" t="s">
        <v>21</v>
      </c>
      <c r="H122" s="10" t="s">
        <v>33</v>
      </c>
      <c r="I122" s="11" t="s">
        <v>312</v>
      </c>
      <c r="J122" s="11" t="s">
        <v>88</v>
      </c>
      <c r="K122" s="10" t="s">
        <v>50</v>
      </c>
      <c r="L122" s="10" t="s">
        <v>111</v>
      </c>
      <c r="M122" s="11" t="s">
        <v>89</v>
      </c>
      <c r="N122" s="11" t="s">
        <v>28</v>
      </c>
      <c r="O122" s="10" t="s">
        <v>296</v>
      </c>
      <c r="P122" s="10" t="s">
        <v>63</v>
      </c>
      <c r="Q122" s="10" t="s">
        <v>55</v>
      </c>
    </row>
    <row r="123" customFormat="false" ht="20.1" hidden="false" customHeight="true" outlineLevel="0" collapsed="false">
      <c r="A123" s="9" t="n">
        <v>43194</v>
      </c>
      <c r="B123" s="10" t="s">
        <v>113</v>
      </c>
      <c r="C123" s="10" t="n">
        <v>2018</v>
      </c>
      <c r="D123" s="10" t="s">
        <v>18</v>
      </c>
      <c r="E123" s="10" t="s">
        <v>19</v>
      </c>
      <c r="F123" s="10" t="s">
        <v>191</v>
      </c>
      <c r="G123" s="11" t="s">
        <v>21</v>
      </c>
      <c r="H123" s="10" t="s">
        <v>58</v>
      </c>
      <c r="I123" s="11" t="s">
        <v>313</v>
      </c>
      <c r="J123" s="11" t="s">
        <v>88</v>
      </c>
      <c r="K123" s="10" t="s">
        <v>36</v>
      </c>
      <c r="L123" s="10" t="s">
        <v>37</v>
      </c>
      <c r="M123" s="10" t="s">
        <v>76</v>
      </c>
      <c r="N123" s="11" t="s">
        <v>177</v>
      </c>
      <c r="O123" s="10" t="s">
        <v>296</v>
      </c>
      <c r="P123" s="10" t="s">
        <v>40</v>
      </c>
      <c r="Q123" s="10" t="s">
        <v>108</v>
      </c>
    </row>
    <row r="124" customFormat="false" ht="20.1" hidden="false" customHeight="true" outlineLevel="0" collapsed="false">
      <c r="A124" s="9" t="n">
        <v>43185</v>
      </c>
      <c r="B124" s="10" t="s">
        <v>109</v>
      </c>
      <c r="C124" s="10" t="n">
        <v>2018</v>
      </c>
      <c r="D124" s="10" t="s">
        <v>47</v>
      </c>
      <c r="E124" s="10" t="s">
        <v>65</v>
      </c>
      <c r="F124" s="10" t="s">
        <v>181</v>
      </c>
      <c r="G124" s="11" t="s">
        <v>57</v>
      </c>
      <c r="H124" s="10" t="s">
        <v>158</v>
      </c>
      <c r="I124" s="11" t="s">
        <v>314</v>
      </c>
      <c r="J124" s="11" t="s">
        <v>60</v>
      </c>
      <c r="K124" s="10" t="s">
        <v>50</v>
      </c>
      <c r="L124" s="10" t="s">
        <v>61</v>
      </c>
      <c r="M124" s="10" t="s">
        <v>315</v>
      </c>
      <c r="N124" s="11" t="s">
        <v>62</v>
      </c>
      <c r="O124" s="10" t="s">
        <v>132</v>
      </c>
      <c r="P124" s="10" t="s">
        <v>63</v>
      </c>
      <c r="Q124" s="10" t="s">
        <v>316</v>
      </c>
    </row>
    <row r="125" customFormat="false" ht="20.1" hidden="false" customHeight="true" outlineLevel="0" collapsed="false">
      <c r="A125" s="9" t="n">
        <v>43180</v>
      </c>
      <c r="B125" s="10" t="s">
        <v>109</v>
      </c>
      <c r="C125" s="10" t="n">
        <v>2018</v>
      </c>
      <c r="D125" s="10" t="s">
        <v>47</v>
      </c>
      <c r="E125" s="10" t="s">
        <v>93</v>
      </c>
      <c r="F125" s="10" t="s">
        <v>20</v>
      </c>
      <c r="G125" s="11" t="s">
        <v>21</v>
      </c>
      <c r="H125" s="10" t="s">
        <v>22</v>
      </c>
      <c r="I125" s="11" t="s">
        <v>317</v>
      </c>
      <c r="J125" s="11" t="s">
        <v>88</v>
      </c>
      <c r="K125" s="10" t="s">
        <v>50</v>
      </c>
      <c r="L125" s="10" t="s">
        <v>116</v>
      </c>
      <c r="M125" s="10" t="s">
        <v>318</v>
      </c>
      <c r="N125" s="11" t="s">
        <v>117</v>
      </c>
      <c r="O125" s="11" t="s">
        <v>132</v>
      </c>
      <c r="P125" s="10" t="s">
        <v>63</v>
      </c>
      <c r="Q125" s="10" t="s">
        <v>267</v>
      </c>
    </row>
    <row r="126" customFormat="false" ht="20.1" hidden="false" customHeight="true" outlineLevel="0" collapsed="false">
      <c r="A126" s="9" t="n">
        <v>43171</v>
      </c>
      <c r="B126" s="10" t="s">
        <v>109</v>
      </c>
      <c r="C126" s="10" t="n">
        <v>2018</v>
      </c>
      <c r="D126" s="10" t="s">
        <v>18</v>
      </c>
      <c r="E126" s="10" t="s">
        <v>141</v>
      </c>
      <c r="F126" s="10" t="s">
        <v>20</v>
      </c>
      <c r="G126" s="11" t="s">
        <v>21</v>
      </c>
      <c r="H126" s="10" t="s">
        <v>33</v>
      </c>
      <c r="I126" s="11" t="s">
        <v>319</v>
      </c>
      <c r="J126" s="11" t="s">
        <v>88</v>
      </c>
      <c r="K126" s="10" t="s">
        <v>50</v>
      </c>
      <c r="L126" s="10" t="s">
        <v>61</v>
      </c>
      <c r="M126" s="11" t="s">
        <v>107</v>
      </c>
      <c r="N126" s="11" t="s">
        <v>28</v>
      </c>
      <c r="O126" s="11" t="s">
        <v>132</v>
      </c>
      <c r="P126" s="10" t="s">
        <v>27</v>
      </c>
      <c r="Q126" s="10" t="s">
        <v>136</v>
      </c>
    </row>
    <row r="127" customFormat="false" ht="20.1" hidden="false" customHeight="true" outlineLevel="0" collapsed="false">
      <c r="A127" s="9" t="n">
        <v>43169</v>
      </c>
      <c r="B127" s="10" t="s">
        <v>109</v>
      </c>
      <c r="C127" s="10" t="n">
        <v>2018</v>
      </c>
      <c r="D127" s="10" t="s">
        <v>43</v>
      </c>
      <c r="E127" s="10" t="s">
        <v>19</v>
      </c>
      <c r="F127" s="11" t="s">
        <v>137</v>
      </c>
      <c r="G127" s="11" t="s">
        <v>57</v>
      </c>
      <c r="H127" s="11" t="s">
        <v>138</v>
      </c>
      <c r="I127" s="11" t="s">
        <v>320</v>
      </c>
      <c r="J127" s="11" t="s">
        <v>60</v>
      </c>
      <c r="K127" s="10" t="s">
        <v>50</v>
      </c>
      <c r="L127" s="10" t="s">
        <v>321</v>
      </c>
      <c r="M127" s="10" t="s">
        <v>43</v>
      </c>
      <c r="N127" s="10" t="s">
        <v>43</v>
      </c>
      <c r="O127" s="10" t="s">
        <v>43</v>
      </c>
      <c r="P127" s="10" t="s">
        <v>43</v>
      </c>
      <c r="Q127" s="10" t="s">
        <v>43</v>
      </c>
    </row>
    <row r="128" customFormat="false" ht="20.1" hidden="false" customHeight="true" outlineLevel="0" collapsed="false">
      <c r="A128" s="9" t="n">
        <v>43150</v>
      </c>
      <c r="B128" s="10" t="s">
        <v>130</v>
      </c>
      <c r="C128" s="10" t="n">
        <v>2018</v>
      </c>
      <c r="D128" s="10" t="s">
        <v>18</v>
      </c>
      <c r="E128" s="10" t="s">
        <v>72</v>
      </c>
      <c r="F128" s="10" t="s">
        <v>83</v>
      </c>
      <c r="G128" s="11" t="s">
        <v>21</v>
      </c>
      <c r="H128" s="10" t="s">
        <v>33</v>
      </c>
      <c r="I128" s="11" t="s">
        <v>322</v>
      </c>
      <c r="J128" s="11" t="s">
        <v>24</v>
      </c>
      <c r="K128" s="10" t="s">
        <v>25</v>
      </c>
      <c r="L128" s="10" t="s">
        <v>92</v>
      </c>
      <c r="M128" s="10" t="s">
        <v>292</v>
      </c>
      <c r="N128" s="11" t="s">
        <v>28</v>
      </c>
      <c r="O128" s="10" t="s">
        <v>296</v>
      </c>
      <c r="P128" s="10" t="s">
        <v>40</v>
      </c>
      <c r="Q128" s="10" t="s">
        <v>133</v>
      </c>
    </row>
    <row r="129" customFormat="false" ht="20.1" hidden="false" customHeight="true" outlineLevel="0" collapsed="false">
      <c r="A129" s="9" t="n">
        <v>43109</v>
      </c>
      <c r="B129" s="10" t="s">
        <v>134</v>
      </c>
      <c r="C129" s="10" t="n">
        <v>2018</v>
      </c>
      <c r="D129" s="10" t="s">
        <v>18</v>
      </c>
      <c r="E129" s="10" t="s">
        <v>19</v>
      </c>
      <c r="F129" s="10" t="s">
        <v>137</v>
      </c>
      <c r="G129" s="11" t="s">
        <v>57</v>
      </c>
      <c r="H129" s="10" t="s">
        <v>138</v>
      </c>
      <c r="I129" s="11" t="s">
        <v>323</v>
      </c>
      <c r="J129" s="11" t="s">
        <v>127</v>
      </c>
      <c r="K129" s="10" t="s">
        <v>50</v>
      </c>
      <c r="L129" s="10" t="s">
        <v>61</v>
      </c>
      <c r="M129" s="10" t="s">
        <v>68</v>
      </c>
      <c r="N129" s="11" t="s">
        <v>28</v>
      </c>
      <c r="O129" s="11" t="s">
        <v>132</v>
      </c>
      <c r="P129" s="10" t="s">
        <v>27</v>
      </c>
      <c r="Q129" s="10" t="s">
        <v>140</v>
      </c>
    </row>
    <row r="130" customFormat="false" ht="20.1" hidden="false" customHeight="true" outlineLevel="0" collapsed="false">
      <c r="A130" s="9" t="n">
        <v>43105</v>
      </c>
      <c r="B130" s="10" t="s">
        <v>134</v>
      </c>
      <c r="C130" s="10" t="n">
        <v>2018</v>
      </c>
      <c r="D130" s="10" t="s">
        <v>18</v>
      </c>
      <c r="E130" s="10" t="s">
        <v>32</v>
      </c>
      <c r="F130" s="10" t="s">
        <v>137</v>
      </c>
      <c r="G130" s="11" t="s">
        <v>57</v>
      </c>
      <c r="H130" s="10" t="s">
        <v>138</v>
      </c>
      <c r="I130" s="11" t="s">
        <v>324</v>
      </c>
      <c r="J130" s="11" t="s">
        <v>60</v>
      </c>
      <c r="K130" s="10" t="s">
        <v>148</v>
      </c>
      <c r="L130" s="10" t="s">
        <v>149</v>
      </c>
      <c r="M130" s="10" t="s">
        <v>292</v>
      </c>
      <c r="N130" s="11" t="s">
        <v>150</v>
      </c>
      <c r="O130" s="10" t="s">
        <v>151</v>
      </c>
      <c r="P130" s="10" t="s">
        <v>54</v>
      </c>
      <c r="Q130" s="10" t="s">
        <v>305</v>
      </c>
    </row>
    <row r="131" customFormat="false" ht="20.1" hidden="false" customHeight="true" outlineLevel="0" collapsed="false">
      <c r="A131" s="9" t="n">
        <v>43081</v>
      </c>
      <c r="B131" s="10" t="s">
        <v>79</v>
      </c>
      <c r="C131" s="10" t="n">
        <v>2017</v>
      </c>
      <c r="D131" s="10" t="s">
        <v>18</v>
      </c>
      <c r="E131" s="10" t="s">
        <v>19</v>
      </c>
      <c r="F131" s="10" t="s">
        <v>83</v>
      </c>
      <c r="G131" s="11" t="s">
        <v>325</v>
      </c>
      <c r="H131" s="10" t="s">
        <v>33</v>
      </c>
      <c r="I131" s="11" t="s">
        <v>326</v>
      </c>
      <c r="J131" s="11" t="s">
        <v>27</v>
      </c>
      <c r="K131" s="11" t="s">
        <v>27</v>
      </c>
      <c r="L131" s="11" t="s">
        <v>27</v>
      </c>
      <c r="M131" s="11" t="s">
        <v>27</v>
      </c>
      <c r="N131" s="11" t="s">
        <v>117</v>
      </c>
      <c r="O131" s="11" t="s">
        <v>27</v>
      </c>
      <c r="P131" s="11" t="s">
        <v>27</v>
      </c>
      <c r="Q131" s="11" t="s">
        <v>27</v>
      </c>
    </row>
    <row r="132" customFormat="false" ht="20.1" hidden="false" customHeight="true" outlineLevel="0" collapsed="false">
      <c r="A132" s="9" t="n">
        <v>43069</v>
      </c>
      <c r="B132" s="10" t="s">
        <v>17</v>
      </c>
      <c r="C132" s="10" t="n">
        <v>2017</v>
      </c>
      <c r="D132" s="10" t="s">
        <v>18</v>
      </c>
      <c r="E132" s="10" t="s">
        <v>114</v>
      </c>
      <c r="F132" s="10" t="s">
        <v>20</v>
      </c>
      <c r="G132" s="11" t="s">
        <v>21</v>
      </c>
      <c r="H132" s="10" t="s">
        <v>22</v>
      </c>
      <c r="I132" s="11" t="s">
        <v>327</v>
      </c>
      <c r="J132" s="11" t="s">
        <v>35</v>
      </c>
      <c r="K132" s="10" t="s">
        <v>36</v>
      </c>
      <c r="L132" s="10" t="s">
        <v>328</v>
      </c>
      <c r="M132" s="10" t="s">
        <v>76</v>
      </c>
      <c r="N132" s="11" t="s">
        <v>177</v>
      </c>
      <c r="O132" s="10" t="s">
        <v>162</v>
      </c>
      <c r="P132" s="10" t="s">
        <v>40</v>
      </c>
      <c r="Q132" s="10" t="s">
        <v>329</v>
      </c>
    </row>
    <row r="133" customFormat="false" ht="20.1" hidden="false" customHeight="true" outlineLevel="0" collapsed="false">
      <c r="A133" s="9" t="n">
        <v>43067</v>
      </c>
      <c r="B133" s="10" t="s">
        <v>17</v>
      </c>
      <c r="C133" s="10" t="n">
        <v>2017</v>
      </c>
      <c r="D133" s="10" t="s">
        <v>18</v>
      </c>
      <c r="E133" s="10" t="s">
        <v>196</v>
      </c>
      <c r="F133" s="10" t="s">
        <v>20</v>
      </c>
      <c r="G133" s="11" t="s">
        <v>21</v>
      </c>
      <c r="H133" s="10" t="s">
        <v>33</v>
      </c>
      <c r="I133" s="11" t="s">
        <v>330</v>
      </c>
      <c r="J133" s="11" t="s">
        <v>24</v>
      </c>
      <c r="K133" s="10" t="s">
        <v>25</v>
      </c>
      <c r="L133" s="10" t="s">
        <v>331</v>
      </c>
      <c r="M133" s="10" t="s">
        <v>107</v>
      </c>
      <c r="N133" s="11" t="s">
        <v>102</v>
      </c>
      <c r="O133" s="10" t="s">
        <v>286</v>
      </c>
      <c r="P133" s="10" t="s">
        <v>40</v>
      </c>
      <c r="Q133" s="10" t="s">
        <v>146</v>
      </c>
    </row>
    <row r="134" customFormat="false" ht="20.1" hidden="false" customHeight="true" outlineLevel="0" collapsed="false">
      <c r="A134" s="9" t="n">
        <v>43056</v>
      </c>
      <c r="B134" s="10" t="s">
        <v>17</v>
      </c>
      <c r="C134" s="10" t="n">
        <v>2017</v>
      </c>
      <c r="D134" s="10" t="s">
        <v>18</v>
      </c>
      <c r="E134" s="10" t="s">
        <v>114</v>
      </c>
      <c r="F134" s="10" t="s">
        <v>191</v>
      </c>
      <c r="G134" s="11" t="s">
        <v>204</v>
      </c>
      <c r="H134" s="10" t="s">
        <v>58</v>
      </c>
      <c r="I134" s="11" t="s">
        <v>332</v>
      </c>
      <c r="J134" s="11" t="s">
        <v>24</v>
      </c>
      <c r="K134" s="10" t="s">
        <v>25</v>
      </c>
      <c r="L134" s="10" t="s">
        <v>331</v>
      </c>
      <c r="M134" s="10" t="s">
        <v>333</v>
      </c>
      <c r="N134" s="11" t="s">
        <v>28</v>
      </c>
      <c r="O134" s="10" t="s">
        <v>77</v>
      </c>
      <c r="P134" s="10" t="s">
        <v>40</v>
      </c>
      <c r="Q134" s="10" t="s">
        <v>78</v>
      </c>
    </row>
    <row r="135" customFormat="false" ht="20.1" hidden="false" customHeight="true" outlineLevel="0" collapsed="false">
      <c r="A135" s="9" t="n">
        <v>43046</v>
      </c>
      <c r="B135" s="10" t="s">
        <v>17</v>
      </c>
      <c r="C135" s="10" t="n">
        <v>2017</v>
      </c>
      <c r="D135" s="10" t="s">
        <v>43</v>
      </c>
      <c r="E135" s="10" t="s">
        <v>218</v>
      </c>
      <c r="F135" s="10" t="s">
        <v>191</v>
      </c>
      <c r="G135" s="11" t="s">
        <v>157</v>
      </c>
      <c r="H135" s="10" t="s">
        <v>58</v>
      </c>
      <c r="I135" s="11" t="s">
        <v>334</v>
      </c>
      <c r="J135" s="11" t="s">
        <v>106</v>
      </c>
      <c r="K135" s="10" t="s">
        <v>36</v>
      </c>
      <c r="L135" s="10" t="s">
        <v>37</v>
      </c>
      <c r="M135" s="10" t="s">
        <v>107</v>
      </c>
      <c r="N135" s="10" t="s">
        <v>43</v>
      </c>
      <c r="O135" s="10" t="s">
        <v>43</v>
      </c>
      <c r="P135" s="10" t="s">
        <v>43</v>
      </c>
      <c r="Q135" s="10" t="s">
        <v>43</v>
      </c>
    </row>
    <row r="136" customFormat="false" ht="20.1" hidden="false" customHeight="true" outlineLevel="0" collapsed="false">
      <c r="A136" s="9" t="n">
        <v>43045</v>
      </c>
      <c r="B136" s="10" t="s">
        <v>17</v>
      </c>
      <c r="C136" s="10" t="n">
        <v>2017</v>
      </c>
      <c r="D136" s="10" t="s">
        <v>18</v>
      </c>
      <c r="E136" s="10" t="s">
        <v>72</v>
      </c>
      <c r="F136" s="10" t="s">
        <v>83</v>
      </c>
      <c r="G136" s="11" t="s">
        <v>325</v>
      </c>
      <c r="H136" s="10" t="s">
        <v>33</v>
      </c>
      <c r="I136" s="11" t="s">
        <v>335</v>
      </c>
      <c r="J136" s="11" t="s">
        <v>24</v>
      </c>
      <c r="K136" s="10" t="s">
        <v>25</v>
      </c>
      <c r="L136" s="10" t="s">
        <v>336</v>
      </c>
      <c r="M136" s="10" t="s">
        <v>292</v>
      </c>
      <c r="N136" s="11" t="s">
        <v>28</v>
      </c>
      <c r="O136" s="10" t="s">
        <v>77</v>
      </c>
      <c r="P136" s="10" t="s">
        <v>40</v>
      </c>
      <c r="Q136" s="10" t="s">
        <v>98</v>
      </c>
    </row>
    <row r="137" customFormat="false" ht="20.1" hidden="false" customHeight="true" outlineLevel="0" collapsed="false">
      <c r="A137" s="9" t="n">
        <v>43041</v>
      </c>
      <c r="B137" s="10" t="s">
        <v>17</v>
      </c>
      <c r="C137" s="10" t="n">
        <v>2017</v>
      </c>
      <c r="D137" s="10" t="s">
        <v>43</v>
      </c>
      <c r="E137" s="10" t="s">
        <v>19</v>
      </c>
      <c r="F137" s="10" t="s">
        <v>20</v>
      </c>
      <c r="G137" s="11" t="s">
        <v>21</v>
      </c>
      <c r="H137" s="10" t="s">
        <v>33</v>
      </c>
      <c r="I137" s="11" t="s">
        <v>337</v>
      </c>
      <c r="J137" s="11" t="s">
        <v>88</v>
      </c>
      <c r="K137" s="10" t="s">
        <v>50</v>
      </c>
      <c r="L137" s="10" t="s">
        <v>171</v>
      </c>
      <c r="M137" s="10" t="s">
        <v>107</v>
      </c>
      <c r="N137" s="10" t="s">
        <v>43</v>
      </c>
      <c r="O137" s="10" t="s">
        <v>43</v>
      </c>
      <c r="P137" s="10" t="s">
        <v>43</v>
      </c>
      <c r="Q137" s="10" t="s">
        <v>43</v>
      </c>
    </row>
    <row r="138" customFormat="false" ht="20.1" hidden="false" customHeight="true" outlineLevel="0" collapsed="false">
      <c r="A138" s="9" t="n">
        <v>43014</v>
      </c>
      <c r="B138" s="10" t="s">
        <v>31</v>
      </c>
      <c r="C138" s="10" t="n">
        <v>2017</v>
      </c>
      <c r="D138" s="10" t="s">
        <v>18</v>
      </c>
      <c r="E138" s="10" t="s">
        <v>104</v>
      </c>
      <c r="F138" s="10" t="s">
        <v>20</v>
      </c>
      <c r="G138" s="11" t="s">
        <v>21</v>
      </c>
      <c r="H138" s="10" t="s">
        <v>22</v>
      </c>
      <c r="I138" s="16" t="s">
        <v>338</v>
      </c>
      <c r="J138" s="11" t="s">
        <v>88</v>
      </c>
      <c r="K138" s="10" t="s">
        <v>50</v>
      </c>
      <c r="L138" s="11" t="s">
        <v>61</v>
      </c>
      <c r="M138" s="11" t="s">
        <v>318</v>
      </c>
      <c r="N138" s="11" t="s">
        <v>28</v>
      </c>
      <c r="O138" s="11" t="s">
        <v>132</v>
      </c>
      <c r="P138" s="11" t="s">
        <v>40</v>
      </c>
      <c r="Q138" s="11" t="s">
        <v>267</v>
      </c>
    </row>
    <row r="139" customFormat="false" ht="20.1" hidden="false" customHeight="true" outlineLevel="0" collapsed="false">
      <c r="A139" s="9" t="n">
        <v>43013</v>
      </c>
      <c r="B139" s="10" t="s">
        <v>152</v>
      </c>
      <c r="C139" s="10" t="n">
        <v>2017</v>
      </c>
      <c r="D139" s="10" t="s">
        <v>18</v>
      </c>
      <c r="E139" s="10" t="s">
        <v>114</v>
      </c>
      <c r="F139" s="10" t="s">
        <v>56</v>
      </c>
      <c r="G139" s="11" t="s">
        <v>204</v>
      </c>
      <c r="H139" s="10" t="s">
        <v>58</v>
      </c>
      <c r="I139" s="11" t="s">
        <v>339</v>
      </c>
      <c r="J139" s="11" t="s">
        <v>24</v>
      </c>
      <c r="K139" s="10" t="s">
        <v>25</v>
      </c>
      <c r="L139" s="10" t="s">
        <v>340</v>
      </c>
      <c r="M139" s="10" t="s">
        <v>38</v>
      </c>
      <c r="N139" s="11" t="s">
        <v>341</v>
      </c>
      <c r="O139" s="10" t="s">
        <v>162</v>
      </c>
      <c r="P139" s="10" t="s">
        <v>63</v>
      </c>
      <c r="Q139" s="10" t="s">
        <v>133</v>
      </c>
    </row>
    <row r="140" customFormat="false" ht="20.1" hidden="false" customHeight="true" outlineLevel="0" collapsed="false">
      <c r="A140" s="9" t="n">
        <v>43006</v>
      </c>
      <c r="B140" s="10" t="s">
        <v>31</v>
      </c>
      <c r="C140" s="10" t="n">
        <v>2017</v>
      </c>
      <c r="D140" s="10" t="s">
        <v>18</v>
      </c>
      <c r="E140" s="10" t="s">
        <v>72</v>
      </c>
      <c r="F140" s="10" t="s">
        <v>20</v>
      </c>
      <c r="G140" s="11" t="s">
        <v>204</v>
      </c>
      <c r="H140" s="10" t="s">
        <v>33</v>
      </c>
      <c r="I140" s="11" t="s">
        <v>342</v>
      </c>
      <c r="J140" s="11" t="s">
        <v>24</v>
      </c>
      <c r="K140" s="11" t="s">
        <v>27</v>
      </c>
      <c r="L140" s="11" t="s">
        <v>27</v>
      </c>
      <c r="M140" s="11" t="s">
        <v>27</v>
      </c>
      <c r="N140" s="11" t="s">
        <v>121</v>
      </c>
      <c r="O140" s="10" t="s">
        <v>132</v>
      </c>
      <c r="P140" s="10" t="s">
        <v>54</v>
      </c>
      <c r="Q140" s="10" t="s">
        <v>133</v>
      </c>
    </row>
    <row r="141" customFormat="false" ht="20.1" hidden="false" customHeight="true" outlineLevel="0" collapsed="false">
      <c r="A141" s="9" t="n">
        <v>42997</v>
      </c>
      <c r="B141" s="10" t="s">
        <v>31</v>
      </c>
      <c r="C141" s="10" t="n">
        <v>2017</v>
      </c>
      <c r="D141" s="10" t="s">
        <v>18</v>
      </c>
      <c r="E141" s="10" t="s">
        <v>19</v>
      </c>
      <c r="F141" s="10" t="s">
        <v>83</v>
      </c>
      <c r="G141" s="11" t="s">
        <v>21</v>
      </c>
      <c r="H141" s="10" t="s">
        <v>33</v>
      </c>
      <c r="I141" s="11" t="s">
        <v>343</v>
      </c>
      <c r="J141" s="11" t="s">
        <v>24</v>
      </c>
      <c r="K141" s="10" t="s">
        <v>25</v>
      </c>
      <c r="L141" s="11" t="s">
        <v>27</v>
      </c>
      <c r="M141" s="11" t="s">
        <v>27</v>
      </c>
      <c r="N141" s="11" t="s">
        <v>27</v>
      </c>
      <c r="O141" s="11" t="s">
        <v>27</v>
      </c>
      <c r="P141" s="11" t="s">
        <v>27</v>
      </c>
      <c r="Q141" s="11" t="s">
        <v>27</v>
      </c>
    </row>
    <row r="142" customFormat="false" ht="20.1" hidden="false" customHeight="true" outlineLevel="0" collapsed="false">
      <c r="A142" s="9" t="n">
        <v>42996</v>
      </c>
      <c r="B142" s="10" t="s">
        <v>31</v>
      </c>
      <c r="C142" s="10" t="n">
        <v>2017</v>
      </c>
      <c r="D142" s="10" t="s">
        <v>18</v>
      </c>
      <c r="E142" s="10" t="s">
        <v>114</v>
      </c>
      <c r="F142" s="10" t="s">
        <v>56</v>
      </c>
      <c r="G142" s="11" t="s">
        <v>57</v>
      </c>
      <c r="H142" s="10" t="s">
        <v>58</v>
      </c>
      <c r="I142" s="11" t="s">
        <v>344</v>
      </c>
      <c r="J142" s="11" t="s">
        <v>60</v>
      </c>
      <c r="K142" s="10" t="s">
        <v>36</v>
      </c>
      <c r="L142" s="10" t="s">
        <v>187</v>
      </c>
      <c r="M142" s="10" t="s">
        <v>38</v>
      </c>
      <c r="N142" s="11" t="s">
        <v>117</v>
      </c>
      <c r="O142" s="10" t="s">
        <v>162</v>
      </c>
      <c r="P142" s="10" t="s">
        <v>40</v>
      </c>
      <c r="Q142" s="10" t="s">
        <v>146</v>
      </c>
    </row>
    <row r="143" customFormat="false" ht="20.1" hidden="false" customHeight="true" outlineLevel="0" collapsed="false">
      <c r="A143" s="9" t="n">
        <v>42996</v>
      </c>
      <c r="B143" s="10" t="s">
        <v>31</v>
      </c>
      <c r="C143" s="10" t="n">
        <v>2017</v>
      </c>
      <c r="D143" s="10" t="s">
        <v>47</v>
      </c>
      <c r="E143" s="10" t="s">
        <v>19</v>
      </c>
      <c r="F143" s="10" t="s">
        <v>20</v>
      </c>
      <c r="G143" s="11" t="s">
        <v>21</v>
      </c>
      <c r="H143" s="10" t="s">
        <v>22</v>
      </c>
      <c r="I143" s="11" t="s">
        <v>345</v>
      </c>
      <c r="J143" s="11" t="s">
        <v>27</v>
      </c>
      <c r="K143" s="10" t="s">
        <v>36</v>
      </c>
      <c r="L143" s="10" t="s">
        <v>258</v>
      </c>
      <c r="M143" s="11" t="s">
        <v>27</v>
      </c>
      <c r="N143" s="11" t="s">
        <v>27</v>
      </c>
      <c r="O143" s="11" t="s">
        <v>27</v>
      </c>
      <c r="P143" s="11" t="s">
        <v>27</v>
      </c>
      <c r="Q143" s="11" t="s">
        <v>27</v>
      </c>
    </row>
    <row r="144" customFormat="false" ht="20.1" hidden="false" customHeight="true" outlineLevel="0" collapsed="false">
      <c r="A144" s="9" t="n">
        <v>42993</v>
      </c>
      <c r="B144" s="10" t="s">
        <v>31</v>
      </c>
      <c r="C144" s="10" t="n">
        <v>2017</v>
      </c>
      <c r="D144" s="10" t="s">
        <v>18</v>
      </c>
      <c r="E144" s="10" t="s">
        <v>19</v>
      </c>
      <c r="F144" s="11" t="s">
        <v>215</v>
      </c>
      <c r="G144" s="11" t="s">
        <v>215</v>
      </c>
      <c r="H144" s="10" t="s">
        <v>215</v>
      </c>
      <c r="I144" s="11" t="s">
        <v>346</v>
      </c>
      <c r="J144" s="11" t="s">
        <v>60</v>
      </c>
      <c r="K144" s="10" t="s">
        <v>50</v>
      </c>
      <c r="L144" s="10" t="s">
        <v>171</v>
      </c>
      <c r="M144" s="10" t="s">
        <v>68</v>
      </c>
      <c r="N144" s="11" t="s">
        <v>173</v>
      </c>
      <c r="O144" s="10" t="s">
        <v>296</v>
      </c>
      <c r="P144" s="10" t="s">
        <v>27</v>
      </c>
      <c r="Q144" s="11" t="s">
        <v>27</v>
      </c>
    </row>
    <row r="145" customFormat="false" ht="20.1" hidden="false" customHeight="true" outlineLevel="0" collapsed="false">
      <c r="A145" s="9" t="n">
        <v>42953</v>
      </c>
      <c r="B145" s="10" t="s">
        <v>42</v>
      </c>
      <c r="C145" s="10" t="n">
        <v>2017</v>
      </c>
      <c r="D145" s="10" t="s">
        <v>18</v>
      </c>
      <c r="E145" s="10" t="s">
        <v>114</v>
      </c>
      <c r="F145" s="10" t="s">
        <v>56</v>
      </c>
      <c r="G145" s="11" t="s">
        <v>57</v>
      </c>
      <c r="H145" s="10" t="s">
        <v>58</v>
      </c>
      <c r="I145" s="11" t="s">
        <v>347</v>
      </c>
      <c r="J145" s="11" t="s">
        <v>60</v>
      </c>
      <c r="K145" s="10" t="s">
        <v>36</v>
      </c>
      <c r="L145" s="10" t="s">
        <v>348</v>
      </c>
      <c r="M145" s="10" t="s">
        <v>68</v>
      </c>
      <c r="N145" s="11" t="s">
        <v>69</v>
      </c>
      <c r="O145" s="10" t="s">
        <v>296</v>
      </c>
      <c r="P145" s="10" t="s">
        <v>54</v>
      </c>
      <c r="Q145" s="10" t="s">
        <v>267</v>
      </c>
    </row>
    <row r="146" customFormat="false" ht="20.1" hidden="false" customHeight="true" outlineLevel="0" collapsed="false">
      <c r="A146" s="9" t="n">
        <v>42944</v>
      </c>
      <c r="B146" s="10" t="s">
        <v>46</v>
      </c>
      <c r="C146" s="10" t="n">
        <v>2017</v>
      </c>
      <c r="D146" s="10" t="s">
        <v>47</v>
      </c>
      <c r="E146" s="10" t="s">
        <v>93</v>
      </c>
      <c r="F146" s="11" t="s">
        <v>20</v>
      </c>
      <c r="G146" s="11" t="s">
        <v>21</v>
      </c>
      <c r="H146" s="11" t="s">
        <v>33</v>
      </c>
      <c r="I146" s="11" t="s">
        <v>349</v>
      </c>
      <c r="J146" s="11" t="s">
        <v>35</v>
      </c>
      <c r="K146" s="10" t="s">
        <v>36</v>
      </c>
      <c r="L146" s="10" t="s">
        <v>201</v>
      </c>
      <c r="M146" s="10" t="s">
        <v>76</v>
      </c>
      <c r="N146" s="11" t="s">
        <v>177</v>
      </c>
      <c r="O146" s="10" t="s">
        <v>296</v>
      </c>
      <c r="P146" s="10" t="s">
        <v>54</v>
      </c>
      <c r="Q146" s="10" t="s">
        <v>202</v>
      </c>
    </row>
    <row r="147" customFormat="false" ht="20.1" hidden="false" customHeight="true" outlineLevel="0" collapsed="false">
      <c r="A147" s="9" t="n">
        <v>42929</v>
      </c>
      <c r="B147" s="10" t="s">
        <v>46</v>
      </c>
      <c r="C147" s="10" t="n">
        <v>2017</v>
      </c>
      <c r="D147" s="10" t="s">
        <v>18</v>
      </c>
      <c r="E147" s="10" t="s">
        <v>32</v>
      </c>
      <c r="F147" s="10" t="s">
        <v>137</v>
      </c>
      <c r="G147" s="11" t="s">
        <v>57</v>
      </c>
      <c r="H147" s="10" t="s">
        <v>138</v>
      </c>
      <c r="I147" s="11" t="s">
        <v>350</v>
      </c>
      <c r="J147" s="11" t="s">
        <v>60</v>
      </c>
      <c r="K147" s="10" t="s">
        <v>25</v>
      </c>
      <c r="L147" s="10" t="s">
        <v>351</v>
      </c>
      <c r="M147" s="10" t="s">
        <v>68</v>
      </c>
      <c r="N147" s="11" t="s">
        <v>28</v>
      </c>
      <c r="O147" s="10" t="s">
        <v>162</v>
      </c>
      <c r="P147" s="10" t="s">
        <v>63</v>
      </c>
      <c r="Q147" s="10" t="s">
        <v>305</v>
      </c>
    </row>
    <row r="148" customFormat="false" ht="20.1" hidden="false" customHeight="true" outlineLevel="0" collapsed="false">
      <c r="A148" s="9" t="n">
        <v>42921</v>
      </c>
      <c r="B148" s="10" t="s">
        <v>46</v>
      </c>
      <c r="C148" s="10" t="n">
        <v>2017</v>
      </c>
      <c r="D148" s="10" t="s">
        <v>18</v>
      </c>
      <c r="E148" s="10" t="s">
        <v>114</v>
      </c>
      <c r="F148" s="10" t="s">
        <v>56</v>
      </c>
      <c r="G148" s="11" t="s">
        <v>57</v>
      </c>
      <c r="H148" s="10" t="s">
        <v>58</v>
      </c>
      <c r="I148" s="11" t="s">
        <v>352</v>
      </c>
      <c r="J148" s="11" t="s">
        <v>60</v>
      </c>
      <c r="K148" s="10" t="s">
        <v>25</v>
      </c>
      <c r="L148" s="10" t="s">
        <v>85</v>
      </c>
      <c r="M148" s="10" t="s">
        <v>302</v>
      </c>
      <c r="N148" s="11" t="s">
        <v>119</v>
      </c>
      <c r="O148" s="10" t="s">
        <v>296</v>
      </c>
      <c r="P148" s="10" t="s">
        <v>40</v>
      </c>
      <c r="Q148" s="10" t="s">
        <v>353</v>
      </c>
    </row>
    <row r="149" customFormat="false" ht="20.1" hidden="false" customHeight="true" outlineLevel="0" collapsed="false">
      <c r="A149" s="9" t="n">
        <v>42921</v>
      </c>
      <c r="B149" s="10" t="s">
        <v>46</v>
      </c>
      <c r="C149" s="10" t="n">
        <v>2017</v>
      </c>
      <c r="D149" s="10" t="s">
        <v>18</v>
      </c>
      <c r="E149" s="10" t="s">
        <v>114</v>
      </c>
      <c r="F149" s="10" t="s">
        <v>83</v>
      </c>
      <c r="G149" s="11" t="s">
        <v>21</v>
      </c>
      <c r="H149" s="10" t="s">
        <v>33</v>
      </c>
      <c r="I149" s="11" t="s">
        <v>354</v>
      </c>
      <c r="J149" s="11" t="s">
        <v>24</v>
      </c>
      <c r="K149" s="10" t="s">
        <v>25</v>
      </c>
      <c r="L149" s="10" t="s">
        <v>85</v>
      </c>
      <c r="M149" s="10" t="s">
        <v>302</v>
      </c>
      <c r="N149" s="11" t="s">
        <v>28</v>
      </c>
      <c r="O149" s="10" t="s">
        <v>39</v>
      </c>
      <c r="P149" s="10" t="s">
        <v>54</v>
      </c>
      <c r="Q149" s="10" t="s">
        <v>185</v>
      </c>
    </row>
    <row r="150" customFormat="false" ht="20.1" hidden="false" customHeight="true" outlineLevel="0" collapsed="false">
      <c r="A150" s="9" t="n">
        <v>42908</v>
      </c>
      <c r="B150" s="10" t="s">
        <v>71</v>
      </c>
      <c r="C150" s="10" t="n">
        <v>2017</v>
      </c>
      <c r="D150" s="10" t="s">
        <v>18</v>
      </c>
      <c r="E150" s="10" t="s">
        <v>65</v>
      </c>
      <c r="F150" s="10" t="s">
        <v>83</v>
      </c>
      <c r="G150" s="11" t="s">
        <v>204</v>
      </c>
      <c r="H150" s="10" t="s">
        <v>33</v>
      </c>
      <c r="I150" s="11" t="s">
        <v>355</v>
      </c>
      <c r="J150" s="11" t="s">
        <v>24</v>
      </c>
      <c r="K150" s="10" t="s">
        <v>25</v>
      </c>
      <c r="L150" s="10" t="s">
        <v>356</v>
      </c>
      <c r="M150" s="19" t="s">
        <v>38</v>
      </c>
      <c r="N150" s="11" t="s">
        <v>357</v>
      </c>
      <c r="O150" s="10" t="s">
        <v>77</v>
      </c>
      <c r="P150" s="10" t="s">
        <v>54</v>
      </c>
      <c r="Q150" s="10" t="s">
        <v>133</v>
      </c>
    </row>
    <row r="151" customFormat="false" ht="20.1" hidden="false" customHeight="true" outlineLevel="0" collapsed="false">
      <c r="A151" s="9" t="n">
        <v>42879</v>
      </c>
      <c r="B151" s="10" t="s">
        <v>103</v>
      </c>
      <c r="C151" s="10" t="n">
        <v>2017</v>
      </c>
      <c r="D151" s="10" t="s">
        <v>18</v>
      </c>
      <c r="E151" s="10" t="s">
        <v>32</v>
      </c>
      <c r="F151" s="10" t="s">
        <v>56</v>
      </c>
      <c r="G151" s="11" t="s">
        <v>57</v>
      </c>
      <c r="H151" s="10" t="s">
        <v>58</v>
      </c>
      <c r="I151" s="11" t="s">
        <v>358</v>
      </c>
      <c r="J151" s="11" t="s">
        <v>60</v>
      </c>
      <c r="K151" s="10" t="s">
        <v>50</v>
      </c>
      <c r="L151" s="10" t="s">
        <v>116</v>
      </c>
      <c r="M151" s="19" t="s">
        <v>292</v>
      </c>
      <c r="N151" s="11" t="s">
        <v>117</v>
      </c>
      <c r="O151" s="10" t="s">
        <v>132</v>
      </c>
      <c r="P151" s="10" t="s">
        <v>40</v>
      </c>
      <c r="Q151" s="10" t="s">
        <v>329</v>
      </c>
    </row>
    <row r="152" customFormat="false" ht="20.1" hidden="false" customHeight="true" outlineLevel="0" collapsed="false">
      <c r="A152" s="9" t="n">
        <v>42866</v>
      </c>
      <c r="B152" s="10" t="s">
        <v>103</v>
      </c>
      <c r="C152" s="10" t="n">
        <v>2017</v>
      </c>
      <c r="D152" s="10" t="s">
        <v>18</v>
      </c>
      <c r="E152" s="10" t="s">
        <v>72</v>
      </c>
      <c r="F152" s="10" t="s">
        <v>20</v>
      </c>
      <c r="G152" s="11" t="s">
        <v>21</v>
      </c>
      <c r="H152" s="10" t="s">
        <v>22</v>
      </c>
      <c r="I152" s="11" t="s">
        <v>359</v>
      </c>
      <c r="J152" s="11" t="s">
        <v>74</v>
      </c>
      <c r="K152" s="10" t="s">
        <v>160</v>
      </c>
      <c r="L152" s="10" t="s">
        <v>360</v>
      </c>
      <c r="M152" s="10" t="s">
        <v>318</v>
      </c>
      <c r="N152" s="11" t="s">
        <v>357</v>
      </c>
      <c r="O152" s="10" t="s">
        <v>29</v>
      </c>
      <c r="P152" s="10" t="s">
        <v>40</v>
      </c>
      <c r="Q152" s="10" t="s">
        <v>133</v>
      </c>
    </row>
    <row r="153" customFormat="false" ht="20.1" hidden="false" customHeight="true" outlineLevel="0" collapsed="false">
      <c r="A153" s="9" t="n">
        <v>42853</v>
      </c>
      <c r="B153" s="10" t="s">
        <v>113</v>
      </c>
      <c r="C153" s="10" t="n">
        <v>2017</v>
      </c>
      <c r="D153" s="10" t="s">
        <v>18</v>
      </c>
      <c r="E153" s="10" t="s">
        <v>141</v>
      </c>
      <c r="F153" s="10" t="s">
        <v>156</v>
      </c>
      <c r="G153" s="11" t="s">
        <v>157</v>
      </c>
      <c r="H153" s="10" t="s">
        <v>158</v>
      </c>
      <c r="I153" s="11" t="s">
        <v>361</v>
      </c>
      <c r="J153" s="11" t="s">
        <v>27</v>
      </c>
      <c r="K153" s="10" t="s">
        <v>36</v>
      </c>
      <c r="L153" s="10" t="s">
        <v>201</v>
      </c>
      <c r="M153" s="10" t="s">
        <v>38</v>
      </c>
      <c r="N153" s="11" t="s">
        <v>28</v>
      </c>
      <c r="O153" s="10" t="s">
        <v>39</v>
      </c>
      <c r="P153" s="10" t="s">
        <v>27</v>
      </c>
      <c r="Q153" s="10" t="s">
        <v>267</v>
      </c>
    </row>
    <row r="154" customFormat="false" ht="20.1" hidden="false" customHeight="true" outlineLevel="0" collapsed="false">
      <c r="A154" s="9" t="n">
        <v>42850</v>
      </c>
      <c r="B154" s="10" t="s">
        <v>113</v>
      </c>
      <c r="C154" s="10" t="n">
        <v>2017</v>
      </c>
      <c r="D154" s="10" t="s">
        <v>18</v>
      </c>
      <c r="E154" s="10" t="s">
        <v>19</v>
      </c>
      <c r="F154" s="10" t="s">
        <v>20</v>
      </c>
      <c r="G154" s="11" t="s">
        <v>21</v>
      </c>
      <c r="H154" s="10" t="s">
        <v>22</v>
      </c>
      <c r="I154" s="11" t="s">
        <v>362</v>
      </c>
      <c r="J154" s="11" t="s">
        <v>88</v>
      </c>
      <c r="K154" s="10" t="s">
        <v>36</v>
      </c>
      <c r="L154" s="10" t="s">
        <v>258</v>
      </c>
      <c r="M154" s="10" t="s">
        <v>27</v>
      </c>
      <c r="N154" s="11" t="s">
        <v>27</v>
      </c>
      <c r="O154" s="10" t="s">
        <v>27</v>
      </c>
      <c r="P154" s="10" t="s">
        <v>27</v>
      </c>
      <c r="Q154" s="10" t="s">
        <v>27</v>
      </c>
    </row>
    <row r="155" customFormat="false" ht="20.1" hidden="false" customHeight="true" outlineLevel="0" collapsed="false">
      <c r="A155" s="9" t="n">
        <v>42781</v>
      </c>
      <c r="B155" s="10" t="s">
        <v>130</v>
      </c>
      <c r="C155" s="10" t="n">
        <v>2017</v>
      </c>
      <c r="D155" s="10" t="s">
        <v>47</v>
      </c>
      <c r="E155" s="10" t="s">
        <v>104</v>
      </c>
      <c r="F155" s="10" t="s">
        <v>20</v>
      </c>
      <c r="G155" s="11" t="s">
        <v>21</v>
      </c>
      <c r="H155" s="10" t="s">
        <v>22</v>
      </c>
      <c r="I155" s="11" t="s">
        <v>363</v>
      </c>
      <c r="J155" s="11" t="s">
        <v>176</v>
      </c>
      <c r="K155" s="10" t="s">
        <v>36</v>
      </c>
      <c r="L155" s="10" t="s">
        <v>37</v>
      </c>
      <c r="M155" s="10" t="s">
        <v>76</v>
      </c>
      <c r="N155" s="11" t="s">
        <v>259</v>
      </c>
      <c r="O155" s="10" t="s">
        <v>169</v>
      </c>
      <c r="P155" s="10" t="s">
        <v>27</v>
      </c>
      <c r="Q155" s="10" t="s">
        <v>108</v>
      </c>
    </row>
    <row r="156" customFormat="false" ht="20.1" hidden="false" customHeight="true" outlineLevel="0" collapsed="false">
      <c r="A156" s="9" t="n">
        <v>42775</v>
      </c>
      <c r="B156" s="10" t="s">
        <v>130</v>
      </c>
      <c r="C156" s="10" t="n">
        <v>2017</v>
      </c>
      <c r="D156" s="10" t="s">
        <v>47</v>
      </c>
      <c r="E156" s="10" t="s">
        <v>19</v>
      </c>
      <c r="F156" s="11" t="s">
        <v>83</v>
      </c>
      <c r="G156" s="11" t="s">
        <v>21</v>
      </c>
      <c r="H156" s="10" t="s">
        <v>33</v>
      </c>
      <c r="I156" s="11" t="s">
        <v>242</v>
      </c>
      <c r="J156" s="11" t="s">
        <v>27</v>
      </c>
      <c r="K156" s="10" t="s">
        <v>50</v>
      </c>
      <c r="L156" s="10" t="s">
        <v>27</v>
      </c>
      <c r="M156" s="10" t="s">
        <v>27</v>
      </c>
      <c r="N156" s="11" t="s">
        <v>52</v>
      </c>
      <c r="O156" s="10" t="s">
        <v>53</v>
      </c>
      <c r="P156" s="10" t="s">
        <v>27</v>
      </c>
      <c r="Q156" s="10" t="s">
        <v>27</v>
      </c>
    </row>
    <row r="157" customFormat="false" ht="20.1" hidden="false" customHeight="true" outlineLevel="0" collapsed="false">
      <c r="A157" s="9" t="n">
        <v>42773</v>
      </c>
      <c r="B157" s="10" t="s">
        <v>130</v>
      </c>
      <c r="C157" s="10" t="n">
        <v>2017</v>
      </c>
      <c r="D157" s="10" t="s">
        <v>18</v>
      </c>
      <c r="E157" s="10" t="s">
        <v>114</v>
      </c>
      <c r="F157" s="10" t="s">
        <v>56</v>
      </c>
      <c r="G157" s="11" t="s">
        <v>57</v>
      </c>
      <c r="H157" s="10" t="s">
        <v>58</v>
      </c>
      <c r="I157" s="11" t="s">
        <v>364</v>
      </c>
      <c r="J157" s="11" t="s">
        <v>60</v>
      </c>
      <c r="K157" s="10" t="s">
        <v>50</v>
      </c>
      <c r="L157" s="10" t="s">
        <v>61</v>
      </c>
      <c r="M157" s="10" t="s">
        <v>365</v>
      </c>
      <c r="N157" s="11" t="s">
        <v>62</v>
      </c>
      <c r="O157" s="10" t="s">
        <v>162</v>
      </c>
      <c r="P157" s="10" t="s">
        <v>40</v>
      </c>
      <c r="Q157" s="10" t="s">
        <v>366</v>
      </c>
    </row>
    <row r="158" customFormat="false" ht="20.1" hidden="false" customHeight="true" outlineLevel="0" collapsed="false">
      <c r="A158" s="9" t="n">
        <v>42747</v>
      </c>
      <c r="B158" s="10" t="s">
        <v>134</v>
      </c>
      <c r="C158" s="10" t="n">
        <v>2017</v>
      </c>
      <c r="D158" s="10" t="s">
        <v>18</v>
      </c>
      <c r="E158" s="10" t="s">
        <v>32</v>
      </c>
      <c r="F158" s="11" t="s">
        <v>156</v>
      </c>
      <c r="G158" s="11" t="s">
        <v>57</v>
      </c>
      <c r="H158" s="10" t="s">
        <v>158</v>
      </c>
      <c r="I158" s="11" t="s">
        <v>367</v>
      </c>
      <c r="J158" s="11" t="s">
        <v>60</v>
      </c>
      <c r="K158" s="10" t="s">
        <v>50</v>
      </c>
      <c r="L158" s="10" t="s">
        <v>368</v>
      </c>
      <c r="M158" s="10" t="s">
        <v>217</v>
      </c>
      <c r="N158" s="11" t="s">
        <v>150</v>
      </c>
      <c r="O158" s="10" t="s">
        <v>151</v>
      </c>
      <c r="P158" s="10" t="s">
        <v>63</v>
      </c>
      <c r="Q158" s="10" t="s">
        <v>369</v>
      </c>
    </row>
    <row r="159" customFormat="false" ht="20.1" hidden="false" customHeight="true" outlineLevel="0" collapsed="false">
      <c r="A159" s="9" t="n">
        <v>42719</v>
      </c>
      <c r="B159" s="10" t="s">
        <v>79</v>
      </c>
      <c r="C159" s="10" t="n">
        <v>2016</v>
      </c>
      <c r="D159" s="10" t="s">
        <v>18</v>
      </c>
      <c r="E159" s="10" t="s">
        <v>19</v>
      </c>
      <c r="F159" s="10" t="s">
        <v>83</v>
      </c>
      <c r="G159" s="11" t="s">
        <v>325</v>
      </c>
      <c r="H159" s="10" t="s">
        <v>33</v>
      </c>
      <c r="I159" s="11" t="s">
        <v>370</v>
      </c>
      <c r="J159" s="11" t="s">
        <v>74</v>
      </c>
      <c r="K159" s="10" t="s">
        <v>148</v>
      </c>
      <c r="L159" s="10" t="s">
        <v>149</v>
      </c>
      <c r="M159" s="19" t="s">
        <v>38</v>
      </c>
      <c r="N159" s="11" t="s">
        <v>341</v>
      </c>
      <c r="O159" s="10" t="s">
        <v>151</v>
      </c>
      <c r="P159" s="10" t="s">
        <v>27</v>
      </c>
      <c r="Q159" s="10" t="s">
        <v>98</v>
      </c>
    </row>
    <row r="160" customFormat="false" ht="20.1" hidden="false" customHeight="true" outlineLevel="0" collapsed="false">
      <c r="A160" s="9" t="n">
        <v>42703</v>
      </c>
      <c r="B160" s="10" t="s">
        <v>17</v>
      </c>
      <c r="C160" s="10" t="n">
        <v>2016</v>
      </c>
      <c r="D160" s="10" t="s">
        <v>18</v>
      </c>
      <c r="E160" s="10" t="s">
        <v>141</v>
      </c>
      <c r="F160" s="11" t="s">
        <v>156</v>
      </c>
      <c r="G160" s="11" t="s">
        <v>157</v>
      </c>
      <c r="H160" s="10" t="s">
        <v>158</v>
      </c>
      <c r="I160" s="11" t="s">
        <v>371</v>
      </c>
      <c r="J160" s="11" t="s">
        <v>24</v>
      </c>
      <c r="K160" s="10" t="s">
        <v>36</v>
      </c>
      <c r="L160" s="10" t="s">
        <v>372</v>
      </c>
      <c r="M160" s="10" t="s">
        <v>243</v>
      </c>
      <c r="N160" s="11" t="s">
        <v>117</v>
      </c>
      <c r="O160" s="10" t="s">
        <v>122</v>
      </c>
      <c r="P160" s="10" t="s">
        <v>27</v>
      </c>
      <c r="Q160" s="10" t="s">
        <v>133</v>
      </c>
    </row>
    <row r="161" customFormat="false" ht="20.1" hidden="false" customHeight="true" outlineLevel="0" collapsed="false">
      <c r="A161" s="9" t="n">
        <v>42699</v>
      </c>
      <c r="B161" s="10" t="s">
        <v>17</v>
      </c>
      <c r="C161" s="10" t="n">
        <v>2016</v>
      </c>
      <c r="D161" s="10" t="s">
        <v>18</v>
      </c>
      <c r="E161" s="10" t="s">
        <v>32</v>
      </c>
      <c r="F161" s="11" t="s">
        <v>137</v>
      </c>
      <c r="G161" s="11" t="s">
        <v>57</v>
      </c>
      <c r="H161" s="10" t="s">
        <v>138</v>
      </c>
      <c r="I161" s="11" t="s">
        <v>373</v>
      </c>
      <c r="J161" s="11" t="s">
        <v>60</v>
      </c>
      <c r="K161" s="10" t="s">
        <v>36</v>
      </c>
      <c r="L161" s="10" t="s">
        <v>246</v>
      </c>
      <c r="M161" s="10" t="s">
        <v>107</v>
      </c>
      <c r="N161" s="11" t="s">
        <v>28</v>
      </c>
      <c r="O161" s="10" t="s">
        <v>77</v>
      </c>
      <c r="P161" s="10" t="s">
        <v>63</v>
      </c>
      <c r="Q161" s="10" t="s">
        <v>305</v>
      </c>
    </row>
    <row r="162" customFormat="false" ht="20.1" hidden="false" customHeight="true" outlineLevel="0" collapsed="false">
      <c r="A162" s="9" t="n">
        <v>42683</v>
      </c>
      <c r="B162" s="10" t="s">
        <v>17</v>
      </c>
      <c r="C162" s="10" t="n">
        <v>2016</v>
      </c>
      <c r="D162" s="10" t="s">
        <v>18</v>
      </c>
      <c r="E162" s="10" t="s">
        <v>114</v>
      </c>
      <c r="F162" s="11" t="s">
        <v>83</v>
      </c>
      <c r="G162" s="11" t="s">
        <v>261</v>
      </c>
      <c r="H162" s="10" t="s">
        <v>33</v>
      </c>
      <c r="I162" s="11" t="s">
        <v>374</v>
      </c>
      <c r="J162" s="11" t="s">
        <v>35</v>
      </c>
      <c r="K162" s="10" t="s">
        <v>36</v>
      </c>
      <c r="L162" s="10" t="s">
        <v>187</v>
      </c>
      <c r="M162" s="10" t="s">
        <v>76</v>
      </c>
      <c r="N162" s="11" t="s">
        <v>259</v>
      </c>
      <c r="O162" s="10" t="s">
        <v>162</v>
      </c>
      <c r="P162" s="10" t="s">
        <v>40</v>
      </c>
      <c r="Q162" s="10" t="s">
        <v>133</v>
      </c>
    </row>
    <row r="163" customFormat="false" ht="20.1" hidden="false" customHeight="true" outlineLevel="0" collapsed="false">
      <c r="A163" s="9" t="n">
        <v>42662</v>
      </c>
      <c r="B163" s="10" t="s">
        <v>152</v>
      </c>
      <c r="C163" s="10" t="n">
        <v>2016</v>
      </c>
      <c r="D163" s="10" t="s">
        <v>18</v>
      </c>
      <c r="E163" s="10" t="s">
        <v>32</v>
      </c>
      <c r="F163" s="11" t="s">
        <v>212</v>
      </c>
      <c r="G163" s="11" t="s">
        <v>57</v>
      </c>
      <c r="H163" s="10" t="s">
        <v>58</v>
      </c>
      <c r="I163" s="11" t="s">
        <v>375</v>
      </c>
      <c r="J163" s="11" t="s">
        <v>60</v>
      </c>
      <c r="K163" s="10" t="s">
        <v>50</v>
      </c>
      <c r="L163" s="10" t="s">
        <v>376</v>
      </c>
      <c r="M163" s="10" t="s">
        <v>68</v>
      </c>
      <c r="N163" s="11" t="s">
        <v>119</v>
      </c>
      <c r="O163" s="10" t="s">
        <v>169</v>
      </c>
      <c r="P163" s="10" t="s">
        <v>63</v>
      </c>
      <c r="Q163" s="10" t="s">
        <v>377</v>
      </c>
    </row>
    <row r="164" customFormat="false" ht="20.1" hidden="false" customHeight="true" outlineLevel="0" collapsed="false">
      <c r="A164" s="9" t="n">
        <v>42657</v>
      </c>
      <c r="B164" s="10" t="s">
        <v>152</v>
      </c>
      <c r="C164" s="10" t="n">
        <v>2016</v>
      </c>
      <c r="D164" s="10" t="s">
        <v>18</v>
      </c>
      <c r="E164" s="10" t="s">
        <v>65</v>
      </c>
      <c r="F164" s="11" t="s">
        <v>297</v>
      </c>
      <c r="G164" s="11" t="s">
        <v>57</v>
      </c>
      <c r="H164" s="10" t="s">
        <v>138</v>
      </c>
      <c r="I164" s="11" t="s">
        <v>378</v>
      </c>
      <c r="J164" s="11" t="s">
        <v>379</v>
      </c>
      <c r="K164" s="10" t="s">
        <v>25</v>
      </c>
      <c r="L164" s="10" t="s">
        <v>380</v>
      </c>
      <c r="M164" s="10" t="s">
        <v>220</v>
      </c>
      <c r="N164" s="11" t="s">
        <v>381</v>
      </c>
      <c r="O164" s="10" t="s">
        <v>169</v>
      </c>
      <c r="P164" s="10" t="s">
        <v>40</v>
      </c>
      <c r="Q164" s="10" t="s">
        <v>305</v>
      </c>
    </row>
    <row r="165" customFormat="false" ht="20.1" hidden="false" customHeight="true" outlineLevel="0" collapsed="false">
      <c r="A165" s="9" t="n">
        <v>42625</v>
      </c>
      <c r="B165" s="10" t="s">
        <v>31</v>
      </c>
      <c r="C165" s="10" t="n">
        <v>2016</v>
      </c>
      <c r="D165" s="10" t="s">
        <v>47</v>
      </c>
      <c r="E165" s="10" t="s">
        <v>104</v>
      </c>
      <c r="F165" s="10" t="s">
        <v>20</v>
      </c>
      <c r="G165" s="11" t="s">
        <v>21</v>
      </c>
      <c r="H165" s="10" t="s">
        <v>22</v>
      </c>
      <c r="I165" s="11" t="s">
        <v>382</v>
      </c>
      <c r="J165" s="11" t="s">
        <v>88</v>
      </c>
      <c r="K165" s="10" t="s">
        <v>36</v>
      </c>
      <c r="L165" s="10" t="s">
        <v>67</v>
      </c>
      <c r="M165" s="10" t="s">
        <v>243</v>
      </c>
      <c r="N165" s="11" t="s">
        <v>62</v>
      </c>
      <c r="O165" s="10" t="s">
        <v>169</v>
      </c>
      <c r="P165" s="10" t="s">
        <v>40</v>
      </c>
      <c r="Q165" s="10" t="s">
        <v>55</v>
      </c>
    </row>
    <row r="166" customFormat="false" ht="20.1" hidden="false" customHeight="true" outlineLevel="0" collapsed="false">
      <c r="A166" s="9" t="n">
        <v>42598</v>
      </c>
      <c r="B166" s="10" t="s">
        <v>42</v>
      </c>
      <c r="C166" s="10" t="n">
        <v>2016</v>
      </c>
      <c r="D166" s="10" t="s">
        <v>18</v>
      </c>
      <c r="E166" s="10" t="s">
        <v>32</v>
      </c>
      <c r="F166" s="11" t="s">
        <v>156</v>
      </c>
      <c r="G166" s="11" t="s">
        <v>57</v>
      </c>
      <c r="H166" s="10" t="s">
        <v>158</v>
      </c>
      <c r="I166" s="11" t="s">
        <v>383</v>
      </c>
      <c r="J166" s="11" t="s">
        <v>60</v>
      </c>
      <c r="K166" s="10" t="s">
        <v>36</v>
      </c>
      <c r="L166" s="10" t="s">
        <v>67</v>
      </c>
      <c r="M166" s="10" t="s">
        <v>243</v>
      </c>
      <c r="N166" s="11" t="s">
        <v>69</v>
      </c>
      <c r="O166" s="10" t="s">
        <v>162</v>
      </c>
      <c r="P166" s="10" t="s">
        <v>40</v>
      </c>
      <c r="Q166" s="10" t="s">
        <v>55</v>
      </c>
    </row>
    <row r="167" customFormat="false" ht="20.1" hidden="false" customHeight="true" outlineLevel="0" collapsed="false">
      <c r="A167" s="9" t="n">
        <v>42579</v>
      </c>
      <c r="B167" s="10" t="s">
        <v>46</v>
      </c>
      <c r="C167" s="10" t="n">
        <v>2016</v>
      </c>
      <c r="D167" s="10" t="s">
        <v>18</v>
      </c>
      <c r="E167" s="10" t="s">
        <v>19</v>
      </c>
      <c r="F167" s="11" t="s">
        <v>20</v>
      </c>
      <c r="G167" s="11" t="s">
        <v>21</v>
      </c>
      <c r="H167" s="10" t="s">
        <v>22</v>
      </c>
      <c r="I167" s="11" t="s">
        <v>384</v>
      </c>
      <c r="J167" s="11" t="s">
        <v>74</v>
      </c>
      <c r="K167" s="10" t="s">
        <v>25</v>
      </c>
      <c r="L167" s="10" t="s">
        <v>85</v>
      </c>
      <c r="M167" s="10" t="s">
        <v>292</v>
      </c>
      <c r="N167" s="11" t="s">
        <v>28</v>
      </c>
      <c r="O167" s="10" t="s">
        <v>169</v>
      </c>
      <c r="P167" s="10" t="s">
        <v>54</v>
      </c>
      <c r="Q167" s="10" t="s">
        <v>30</v>
      </c>
    </row>
    <row r="168" customFormat="false" ht="20.1" hidden="false" customHeight="true" outlineLevel="0" collapsed="false">
      <c r="A168" s="9" t="n">
        <v>42571</v>
      </c>
      <c r="B168" s="10" t="s">
        <v>46</v>
      </c>
      <c r="C168" s="10" t="n">
        <v>2016</v>
      </c>
      <c r="D168" s="10" t="s">
        <v>18</v>
      </c>
      <c r="E168" s="10" t="s">
        <v>32</v>
      </c>
      <c r="F168" s="11" t="s">
        <v>20</v>
      </c>
      <c r="G168" s="11" t="s">
        <v>21</v>
      </c>
      <c r="H168" s="10" t="s">
        <v>33</v>
      </c>
      <c r="I168" s="11" t="s">
        <v>385</v>
      </c>
      <c r="J168" s="11" t="s">
        <v>88</v>
      </c>
      <c r="K168" s="10" t="s">
        <v>50</v>
      </c>
      <c r="L168" s="10" t="s">
        <v>386</v>
      </c>
      <c r="M168" s="10" t="s">
        <v>217</v>
      </c>
      <c r="N168" s="11" t="s">
        <v>102</v>
      </c>
      <c r="O168" s="10" t="s">
        <v>122</v>
      </c>
      <c r="P168" s="10" t="s">
        <v>27</v>
      </c>
      <c r="Q168" s="10" t="s">
        <v>27</v>
      </c>
    </row>
    <row r="169" customFormat="false" ht="20.1" hidden="false" customHeight="true" outlineLevel="0" collapsed="false">
      <c r="A169" s="9" t="n">
        <v>42570</v>
      </c>
      <c r="B169" s="10" t="s">
        <v>46</v>
      </c>
      <c r="C169" s="10" t="n">
        <v>2016</v>
      </c>
      <c r="D169" s="10" t="s">
        <v>18</v>
      </c>
      <c r="E169" s="10" t="s">
        <v>72</v>
      </c>
      <c r="F169" s="11" t="s">
        <v>387</v>
      </c>
      <c r="G169" s="11" t="s">
        <v>21</v>
      </c>
      <c r="H169" s="10" t="s">
        <v>22</v>
      </c>
      <c r="I169" s="11" t="s">
        <v>388</v>
      </c>
      <c r="J169" s="11" t="s">
        <v>74</v>
      </c>
      <c r="K169" s="10" t="s">
        <v>25</v>
      </c>
      <c r="L169" s="10" t="s">
        <v>389</v>
      </c>
      <c r="M169" s="10" t="s">
        <v>76</v>
      </c>
      <c r="N169" s="11" t="s">
        <v>119</v>
      </c>
      <c r="O169" s="10" t="s">
        <v>122</v>
      </c>
      <c r="P169" s="10" t="s">
        <v>163</v>
      </c>
      <c r="Q169" s="10" t="s">
        <v>133</v>
      </c>
    </row>
    <row r="170" customFormat="false" ht="20.1" hidden="false" customHeight="true" outlineLevel="0" collapsed="false">
      <c r="A170" s="9" t="n">
        <v>42562</v>
      </c>
      <c r="B170" s="10" t="s">
        <v>46</v>
      </c>
      <c r="C170" s="10" t="n">
        <v>2016</v>
      </c>
      <c r="D170" s="10" t="s">
        <v>18</v>
      </c>
      <c r="E170" s="10" t="s">
        <v>32</v>
      </c>
      <c r="F170" s="11" t="s">
        <v>137</v>
      </c>
      <c r="G170" s="11" t="s">
        <v>57</v>
      </c>
      <c r="H170" s="10" t="s">
        <v>138</v>
      </c>
      <c r="I170" s="11" t="s">
        <v>390</v>
      </c>
      <c r="J170" s="11" t="s">
        <v>127</v>
      </c>
      <c r="K170" s="10" t="s">
        <v>36</v>
      </c>
      <c r="L170" s="10" t="s">
        <v>391</v>
      </c>
      <c r="M170" s="10" t="s">
        <v>392</v>
      </c>
      <c r="N170" s="11" t="s">
        <v>28</v>
      </c>
      <c r="O170" s="10" t="s">
        <v>77</v>
      </c>
      <c r="P170" s="10" t="s">
        <v>163</v>
      </c>
      <c r="Q170" s="10" t="s">
        <v>393</v>
      </c>
    </row>
    <row r="171" customFormat="false" ht="20.1" hidden="false" customHeight="true" outlineLevel="0" collapsed="false">
      <c r="A171" s="9" t="n">
        <v>42493</v>
      </c>
      <c r="B171" s="10" t="s">
        <v>103</v>
      </c>
      <c r="C171" s="10" t="n">
        <v>2016</v>
      </c>
      <c r="D171" s="10" t="s">
        <v>18</v>
      </c>
      <c r="E171" s="10" t="s">
        <v>32</v>
      </c>
      <c r="F171" s="11" t="s">
        <v>137</v>
      </c>
      <c r="G171" s="11" t="s">
        <v>57</v>
      </c>
      <c r="H171" s="10" t="s">
        <v>138</v>
      </c>
      <c r="I171" s="11" t="s">
        <v>394</v>
      </c>
      <c r="J171" s="11" t="s">
        <v>395</v>
      </c>
      <c r="K171" s="10" t="s">
        <v>50</v>
      </c>
      <c r="L171" s="10" t="s">
        <v>61</v>
      </c>
      <c r="M171" s="10" t="s">
        <v>396</v>
      </c>
      <c r="N171" s="11" t="s">
        <v>381</v>
      </c>
      <c r="O171" s="10" t="s">
        <v>286</v>
      </c>
      <c r="P171" s="10" t="s">
        <v>54</v>
      </c>
      <c r="Q171" s="10" t="s">
        <v>140</v>
      </c>
    </row>
    <row r="172" customFormat="false" ht="20.1" hidden="false" customHeight="true" outlineLevel="0" collapsed="false">
      <c r="A172" s="9" t="n">
        <v>42483</v>
      </c>
      <c r="B172" s="10" t="s">
        <v>113</v>
      </c>
      <c r="C172" s="10" t="n">
        <v>2016</v>
      </c>
      <c r="D172" s="11" t="s">
        <v>18</v>
      </c>
      <c r="E172" s="10" t="s">
        <v>72</v>
      </c>
      <c r="F172" s="11" t="s">
        <v>83</v>
      </c>
      <c r="G172" s="11" t="s">
        <v>261</v>
      </c>
      <c r="H172" s="11" t="s">
        <v>33</v>
      </c>
      <c r="I172" s="11" t="s">
        <v>397</v>
      </c>
      <c r="J172" s="11" t="s">
        <v>49</v>
      </c>
      <c r="K172" s="11" t="s">
        <v>36</v>
      </c>
      <c r="L172" s="10" t="s">
        <v>258</v>
      </c>
      <c r="M172" s="11" t="s">
        <v>292</v>
      </c>
      <c r="N172" s="11" t="s">
        <v>117</v>
      </c>
      <c r="O172" s="13" t="s">
        <v>39</v>
      </c>
      <c r="P172" s="11" t="s">
        <v>163</v>
      </c>
      <c r="Q172" s="10" t="s">
        <v>98</v>
      </c>
    </row>
    <row r="173" customFormat="false" ht="18.75" hidden="false" customHeight="true" outlineLevel="0" collapsed="false">
      <c r="A173" s="9" t="n">
        <v>42461</v>
      </c>
      <c r="B173" s="10" t="s">
        <v>113</v>
      </c>
      <c r="C173" s="10" t="n">
        <v>2016</v>
      </c>
      <c r="D173" s="11" t="s">
        <v>18</v>
      </c>
      <c r="E173" s="11" t="s">
        <v>32</v>
      </c>
      <c r="F173" s="11" t="s">
        <v>137</v>
      </c>
      <c r="G173" s="11" t="s">
        <v>57</v>
      </c>
      <c r="H173" s="11" t="s">
        <v>138</v>
      </c>
      <c r="I173" s="11" t="s">
        <v>398</v>
      </c>
      <c r="J173" s="11" t="s">
        <v>60</v>
      </c>
      <c r="K173" s="11" t="s">
        <v>25</v>
      </c>
      <c r="L173" s="10" t="s">
        <v>380</v>
      </c>
      <c r="M173" s="11" t="s">
        <v>292</v>
      </c>
      <c r="N173" s="11" t="s">
        <v>119</v>
      </c>
      <c r="O173" s="13" t="s">
        <v>86</v>
      </c>
      <c r="P173" s="14" t="s">
        <v>40</v>
      </c>
      <c r="Q173" s="10" t="s">
        <v>377</v>
      </c>
    </row>
    <row r="174" customFormat="false" ht="20.1" hidden="false" customHeight="true" outlineLevel="0" collapsed="false">
      <c r="A174" s="9" t="n">
        <v>42443</v>
      </c>
      <c r="B174" s="10" t="s">
        <v>109</v>
      </c>
      <c r="C174" s="10" t="n">
        <v>2016</v>
      </c>
      <c r="D174" s="11" t="s">
        <v>18</v>
      </c>
      <c r="E174" s="10" t="s">
        <v>19</v>
      </c>
      <c r="F174" s="11" t="s">
        <v>83</v>
      </c>
      <c r="G174" s="11" t="s">
        <v>21</v>
      </c>
      <c r="H174" s="11" t="s">
        <v>33</v>
      </c>
      <c r="I174" s="11" t="s">
        <v>399</v>
      </c>
      <c r="J174" s="11" t="s">
        <v>24</v>
      </c>
      <c r="K174" s="11" t="s">
        <v>25</v>
      </c>
      <c r="L174" s="10" t="s">
        <v>85</v>
      </c>
      <c r="M174" s="11" t="s">
        <v>292</v>
      </c>
      <c r="N174" s="11" t="s">
        <v>117</v>
      </c>
      <c r="O174" s="13" t="s">
        <v>39</v>
      </c>
      <c r="P174" s="14" t="s">
        <v>40</v>
      </c>
      <c r="Q174" s="10" t="s">
        <v>133</v>
      </c>
    </row>
    <row r="175" customFormat="false" ht="20.1" hidden="false" customHeight="true" outlineLevel="0" collapsed="false">
      <c r="A175" s="9" t="n">
        <v>42471</v>
      </c>
      <c r="B175" s="10" t="s">
        <v>109</v>
      </c>
      <c r="C175" s="10" t="n">
        <v>2016</v>
      </c>
      <c r="D175" s="11" t="s">
        <v>43</v>
      </c>
      <c r="E175" s="10" t="s">
        <v>19</v>
      </c>
      <c r="F175" s="11" t="s">
        <v>215</v>
      </c>
      <c r="G175" s="11" t="s">
        <v>215</v>
      </c>
      <c r="H175" s="11" t="s">
        <v>215</v>
      </c>
      <c r="I175" s="11" t="s">
        <v>400</v>
      </c>
      <c r="J175" s="11" t="s">
        <v>127</v>
      </c>
      <c r="K175" s="11" t="s">
        <v>50</v>
      </c>
      <c r="L175" s="10" t="s">
        <v>401</v>
      </c>
      <c r="M175" s="11" t="s">
        <v>43</v>
      </c>
      <c r="N175" s="11" t="s">
        <v>43</v>
      </c>
      <c r="O175" s="11" t="s">
        <v>43</v>
      </c>
      <c r="P175" s="11" t="s">
        <v>43</v>
      </c>
      <c r="Q175" s="11" t="s">
        <v>43</v>
      </c>
    </row>
    <row r="176" customFormat="false" ht="20.1" hidden="false" customHeight="true" outlineLevel="0" collapsed="false">
      <c r="A176" s="9" t="n">
        <v>42438</v>
      </c>
      <c r="B176" s="10" t="s">
        <v>109</v>
      </c>
      <c r="C176" s="10" t="n">
        <v>2016</v>
      </c>
      <c r="D176" s="11" t="s">
        <v>18</v>
      </c>
      <c r="E176" s="11" t="s">
        <v>72</v>
      </c>
      <c r="F176" s="11" t="s">
        <v>20</v>
      </c>
      <c r="G176" s="11" t="s">
        <v>21</v>
      </c>
      <c r="H176" s="11" t="s">
        <v>22</v>
      </c>
      <c r="I176" s="11" t="s">
        <v>402</v>
      </c>
      <c r="J176" s="11" t="s">
        <v>49</v>
      </c>
      <c r="K176" s="10" t="s">
        <v>160</v>
      </c>
      <c r="L176" s="10" t="s">
        <v>376</v>
      </c>
      <c r="M176" s="11" t="s">
        <v>292</v>
      </c>
      <c r="N176" s="11" t="s">
        <v>102</v>
      </c>
      <c r="O176" s="10" t="s">
        <v>286</v>
      </c>
      <c r="P176" s="14" t="s">
        <v>40</v>
      </c>
      <c r="Q176" s="10" t="s">
        <v>185</v>
      </c>
    </row>
    <row r="177" customFormat="false" ht="20.1" hidden="false" customHeight="true" outlineLevel="0" collapsed="false">
      <c r="A177" s="9" t="n">
        <v>42438</v>
      </c>
      <c r="B177" s="10" t="s">
        <v>109</v>
      </c>
      <c r="C177" s="10" t="n">
        <v>2016</v>
      </c>
      <c r="D177" s="11" t="s">
        <v>18</v>
      </c>
      <c r="E177" s="11" t="s">
        <v>32</v>
      </c>
      <c r="F177" s="11" t="s">
        <v>137</v>
      </c>
      <c r="G177" s="11" t="s">
        <v>57</v>
      </c>
      <c r="H177" s="11" t="s">
        <v>138</v>
      </c>
      <c r="I177" s="11" t="s">
        <v>403</v>
      </c>
      <c r="J177" s="11" t="s">
        <v>127</v>
      </c>
      <c r="K177" s="10" t="s">
        <v>50</v>
      </c>
      <c r="L177" s="10" t="s">
        <v>404</v>
      </c>
      <c r="M177" s="11" t="s">
        <v>89</v>
      </c>
      <c r="N177" s="11" t="s">
        <v>62</v>
      </c>
      <c r="O177" s="13" t="s">
        <v>39</v>
      </c>
      <c r="P177" s="14" t="s">
        <v>27</v>
      </c>
      <c r="Q177" s="10" t="s">
        <v>305</v>
      </c>
    </row>
    <row r="178" customFormat="false" ht="20.1" hidden="false" customHeight="true" outlineLevel="0" collapsed="false">
      <c r="A178" s="9" t="n">
        <v>42422</v>
      </c>
      <c r="B178" s="10" t="s">
        <v>130</v>
      </c>
      <c r="C178" s="10" t="n">
        <v>2016</v>
      </c>
      <c r="D178" s="11" t="s">
        <v>18</v>
      </c>
      <c r="E178" s="11" t="s">
        <v>32</v>
      </c>
      <c r="F178" s="11" t="s">
        <v>137</v>
      </c>
      <c r="G178" s="11" t="s">
        <v>57</v>
      </c>
      <c r="H178" s="11" t="s">
        <v>138</v>
      </c>
      <c r="I178" s="11" t="s">
        <v>405</v>
      </c>
      <c r="J178" s="11" t="s">
        <v>127</v>
      </c>
      <c r="K178" s="10" t="s">
        <v>50</v>
      </c>
      <c r="L178" s="10" t="s">
        <v>404</v>
      </c>
      <c r="M178" s="11" t="s">
        <v>89</v>
      </c>
      <c r="N178" s="11" t="s">
        <v>62</v>
      </c>
      <c r="O178" s="13" t="s">
        <v>39</v>
      </c>
      <c r="P178" s="14" t="s">
        <v>27</v>
      </c>
      <c r="Q178" s="10" t="s">
        <v>305</v>
      </c>
    </row>
    <row r="179" customFormat="false" ht="20.1" hidden="false" customHeight="true" outlineLevel="0" collapsed="false">
      <c r="A179" s="9" t="n">
        <v>42387</v>
      </c>
      <c r="B179" s="10" t="s">
        <v>134</v>
      </c>
      <c r="C179" s="10" t="n">
        <v>2016</v>
      </c>
      <c r="D179" s="11" t="s">
        <v>47</v>
      </c>
      <c r="E179" s="11" t="s">
        <v>32</v>
      </c>
      <c r="F179" s="11" t="s">
        <v>137</v>
      </c>
      <c r="G179" s="11" t="s">
        <v>57</v>
      </c>
      <c r="H179" s="11" t="s">
        <v>138</v>
      </c>
      <c r="I179" s="11" t="s">
        <v>406</v>
      </c>
      <c r="J179" s="11" t="s">
        <v>49</v>
      </c>
      <c r="K179" s="10" t="s">
        <v>50</v>
      </c>
      <c r="L179" s="10" t="s">
        <v>171</v>
      </c>
      <c r="M179" s="11" t="s">
        <v>76</v>
      </c>
      <c r="N179" s="11" t="s">
        <v>173</v>
      </c>
      <c r="O179" s="13" t="s">
        <v>86</v>
      </c>
      <c r="P179" s="14" t="s">
        <v>27</v>
      </c>
      <c r="Q179" s="10" t="s">
        <v>407</v>
      </c>
    </row>
    <row r="180" customFormat="false" ht="20.1" hidden="false" customHeight="true" outlineLevel="0" collapsed="false">
      <c r="A180" s="9" t="n">
        <v>42354</v>
      </c>
      <c r="B180" s="10" t="s">
        <v>79</v>
      </c>
      <c r="C180" s="10" t="n">
        <v>2015</v>
      </c>
      <c r="D180" s="11" t="s">
        <v>18</v>
      </c>
      <c r="E180" s="11" t="s">
        <v>32</v>
      </c>
      <c r="F180" s="11" t="s">
        <v>137</v>
      </c>
      <c r="G180" s="11" t="s">
        <v>57</v>
      </c>
      <c r="H180" s="11" t="s">
        <v>138</v>
      </c>
      <c r="I180" s="11" t="s">
        <v>408</v>
      </c>
      <c r="J180" s="11" t="s">
        <v>49</v>
      </c>
      <c r="K180" s="10" t="s">
        <v>36</v>
      </c>
      <c r="L180" s="10" t="s">
        <v>409</v>
      </c>
      <c r="M180" s="11" t="s">
        <v>76</v>
      </c>
      <c r="N180" s="11" t="s">
        <v>28</v>
      </c>
      <c r="O180" s="13" t="s">
        <v>169</v>
      </c>
      <c r="P180" s="14" t="s">
        <v>63</v>
      </c>
      <c r="Q180" s="10" t="s">
        <v>305</v>
      </c>
    </row>
    <row r="181" customFormat="false" ht="20.1" hidden="false" customHeight="true" outlineLevel="0" collapsed="false">
      <c r="A181" s="9" t="n">
        <v>42338</v>
      </c>
      <c r="B181" s="10" t="s">
        <v>17</v>
      </c>
      <c r="C181" s="10" t="n">
        <v>2015</v>
      </c>
      <c r="D181" s="11" t="s">
        <v>18</v>
      </c>
      <c r="E181" s="11" t="s">
        <v>144</v>
      </c>
      <c r="F181" s="11" t="s">
        <v>410</v>
      </c>
      <c r="G181" s="11" t="s">
        <v>21</v>
      </c>
      <c r="H181" s="11" t="s">
        <v>33</v>
      </c>
      <c r="I181" s="11" t="s">
        <v>411</v>
      </c>
      <c r="J181" s="11" t="s">
        <v>88</v>
      </c>
      <c r="K181" s="10" t="s">
        <v>36</v>
      </c>
      <c r="L181" s="10" t="s">
        <v>201</v>
      </c>
      <c r="M181" s="11" t="s">
        <v>333</v>
      </c>
      <c r="N181" s="11" t="s">
        <v>117</v>
      </c>
      <c r="O181" s="13" t="s">
        <v>169</v>
      </c>
      <c r="P181" s="14" t="s">
        <v>40</v>
      </c>
      <c r="Q181" s="10" t="s">
        <v>202</v>
      </c>
    </row>
    <row r="182" customFormat="false" ht="20.1" hidden="false" customHeight="true" outlineLevel="0" collapsed="false">
      <c r="A182" s="9" t="n">
        <v>42336</v>
      </c>
      <c r="B182" s="10" t="s">
        <v>17</v>
      </c>
      <c r="C182" s="10" t="n">
        <v>2015</v>
      </c>
      <c r="D182" s="11" t="s">
        <v>18</v>
      </c>
      <c r="E182" s="11" t="s">
        <v>72</v>
      </c>
      <c r="F182" s="11" t="s">
        <v>156</v>
      </c>
      <c r="G182" s="11" t="s">
        <v>57</v>
      </c>
      <c r="H182" s="11" t="s">
        <v>158</v>
      </c>
      <c r="I182" s="11" t="s">
        <v>412</v>
      </c>
      <c r="J182" s="11" t="s">
        <v>60</v>
      </c>
      <c r="K182" s="10" t="s">
        <v>36</v>
      </c>
      <c r="L182" s="10" t="s">
        <v>372</v>
      </c>
      <c r="M182" s="11" t="s">
        <v>76</v>
      </c>
      <c r="N182" s="11" t="s">
        <v>117</v>
      </c>
      <c r="O182" s="13" t="s">
        <v>162</v>
      </c>
      <c r="P182" s="14" t="s">
        <v>163</v>
      </c>
      <c r="Q182" s="10" t="s">
        <v>413</v>
      </c>
    </row>
    <row r="183" customFormat="false" ht="20.1" hidden="false" customHeight="true" outlineLevel="0" collapsed="false">
      <c r="A183" s="9" t="n">
        <v>42333</v>
      </c>
      <c r="B183" s="10" t="s">
        <v>17</v>
      </c>
      <c r="C183" s="10" t="n">
        <v>2015</v>
      </c>
      <c r="D183" s="11" t="s">
        <v>47</v>
      </c>
      <c r="E183" s="10" t="s">
        <v>114</v>
      </c>
      <c r="F183" s="11" t="s">
        <v>56</v>
      </c>
      <c r="G183" s="11" t="s">
        <v>57</v>
      </c>
      <c r="H183" s="11" t="s">
        <v>58</v>
      </c>
      <c r="I183" s="11" t="s">
        <v>414</v>
      </c>
      <c r="J183" s="11" t="s">
        <v>60</v>
      </c>
      <c r="K183" s="10" t="s">
        <v>50</v>
      </c>
      <c r="L183" s="11" t="s">
        <v>61</v>
      </c>
      <c r="M183" s="11" t="s">
        <v>68</v>
      </c>
      <c r="N183" s="11" t="s">
        <v>62</v>
      </c>
      <c r="O183" s="13" t="s">
        <v>39</v>
      </c>
      <c r="P183" s="14" t="s">
        <v>54</v>
      </c>
      <c r="Q183" s="10" t="s">
        <v>178</v>
      </c>
    </row>
    <row r="184" customFormat="false" ht="20.1" hidden="false" customHeight="true" outlineLevel="0" collapsed="false">
      <c r="A184" s="9" t="n">
        <v>42331</v>
      </c>
      <c r="B184" s="10" t="s">
        <v>17</v>
      </c>
      <c r="C184" s="10" t="n">
        <v>2015</v>
      </c>
      <c r="D184" s="11" t="s">
        <v>18</v>
      </c>
      <c r="E184" s="10" t="s">
        <v>114</v>
      </c>
      <c r="F184" s="11" t="s">
        <v>191</v>
      </c>
      <c r="G184" s="11" t="s">
        <v>204</v>
      </c>
      <c r="H184" s="11" t="s">
        <v>58</v>
      </c>
      <c r="I184" s="11" t="s">
        <v>415</v>
      </c>
      <c r="J184" s="11" t="s">
        <v>24</v>
      </c>
      <c r="K184" s="10" t="s">
        <v>36</v>
      </c>
      <c r="L184" s="11" t="s">
        <v>409</v>
      </c>
      <c r="M184" s="11" t="s">
        <v>243</v>
      </c>
      <c r="N184" s="11" t="s">
        <v>28</v>
      </c>
      <c r="O184" s="13" t="s">
        <v>162</v>
      </c>
      <c r="P184" s="14" t="s">
        <v>40</v>
      </c>
      <c r="Q184" s="10" t="s">
        <v>234</v>
      </c>
    </row>
    <row r="185" customFormat="false" ht="20.1" hidden="false" customHeight="true" outlineLevel="0" collapsed="false">
      <c r="A185" s="9" t="n">
        <v>42294</v>
      </c>
      <c r="B185" s="10" t="s">
        <v>152</v>
      </c>
      <c r="C185" s="10" t="n">
        <v>2015</v>
      </c>
      <c r="D185" s="11" t="s">
        <v>47</v>
      </c>
      <c r="E185" s="11" t="s">
        <v>93</v>
      </c>
      <c r="F185" s="11" t="s">
        <v>20</v>
      </c>
      <c r="G185" s="11" t="s">
        <v>21</v>
      </c>
      <c r="H185" s="11" t="s">
        <v>22</v>
      </c>
      <c r="I185" s="11" t="s">
        <v>416</v>
      </c>
      <c r="J185" s="11" t="s">
        <v>88</v>
      </c>
      <c r="K185" s="10" t="s">
        <v>50</v>
      </c>
      <c r="L185" s="11" t="s">
        <v>61</v>
      </c>
      <c r="M185" s="11" t="s">
        <v>89</v>
      </c>
      <c r="N185" s="11" t="s">
        <v>62</v>
      </c>
      <c r="O185" s="13" t="s">
        <v>39</v>
      </c>
      <c r="P185" s="14" t="s">
        <v>40</v>
      </c>
      <c r="Q185" s="10" t="s">
        <v>143</v>
      </c>
    </row>
    <row r="186" customFormat="false" ht="20.1" hidden="false" customHeight="true" outlineLevel="0" collapsed="false">
      <c r="A186" s="9" t="n">
        <v>42291</v>
      </c>
      <c r="B186" s="10" t="s">
        <v>17</v>
      </c>
      <c r="C186" s="10" t="n">
        <v>2015</v>
      </c>
      <c r="D186" s="11" t="s">
        <v>18</v>
      </c>
      <c r="E186" s="11" t="s">
        <v>93</v>
      </c>
      <c r="F186" s="11" t="s">
        <v>20</v>
      </c>
      <c r="G186" s="11" t="s">
        <v>21</v>
      </c>
      <c r="H186" s="11" t="s">
        <v>22</v>
      </c>
      <c r="I186" s="11" t="s">
        <v>417</v>
      </c>
      <c r="J186" s="11" t="s">
        <v>88</v>
      </c>
      <c r="K186" s="10" t="s">
        <v>50</v>
      </c>
      <c r="L186" s="11" t="s">
        <v>61</v>
      </c>
      <c r="M186" s="11" t="s">
        <v>302</v>
      </c>
      <c r="N186" s="11" t="s">
        <v>117</v>
      </c>
      <c r="O186" s="13" t="s">
        <v>27</v>
      </c>
      <c r="P186" s="14" t="s">
        <v>27</v>
      </c>
      <c r="Q186" s="10" t="s">
        <v>78</v>
      </c>
    </row>
    <row r="187" customFormat="false" ht="20.1" hidden="false" customHeight="true" outlineLevel="0" collapsed="false">
      <c r="A187" s="9" t="n">
        <v>42290</v>
      </c>
      <c r="B187" s="10" t="s">
        <v>152</v>
      </c>
      <c r="C187" s="10" t="n">
        <v>2015</v>
      </c>
      <c r="D187" s="10" t="s">
        <v>18</v>
      </c>
      <c r="E187" s="10" t="s">
        <v>114</v>
      </c>
      <c r="F187" s="11" t="s">
        <v>56</v>
      </c>
      <c r="G187" s="11" t="s">
        <v>204</v>
      </c>
      <c r="H187" s="11" t="s">
        <v>58</v>
      </c>
      <c r="I187" s="11" t="s">
        <v>418</v>
      </c>
      <c r="J187" s="11" t="s">
        <v>24</v>
      </c>
      <c r="K187" s="11" t="s">
        <v>36</v>
      </c>
      <c r="L187" s="10" t="s">
        <v>67</v>
      </c>
      <c r="M187" s="11" t="s">
        <v>302</v>
      </c>
      <c r="N187" s="11" t="s">
        <v>28</v>
      </c>
      <c r="O187" s="13" t="s">
        <v>162</v>
      </c>
      <c r="P187" s="14" t="s">
        <v>54</v>
      </c>
      <c r="Q187" s="10" t="s">
        <v>178</v>
      </c>
    </row>
    <row r="188" customFormat="false" ht="20.1" hidden="false" customHeight="true" outlineLevel="0" collapsed="false">
      <c r="A188" s="9" t="n">
        <v>42276</v>
      </c>
      <c r="B188" s="10" t="s">
        <v>31</v>
      </c>
      <c r="C188" s="10" t="n">
        <v>2015</v>
      </c>
      <c r="D188" s="10" t="s">
        <v>47</v>
      </c>
      <c r="E188" s="10" t="s">
        <v>124</v>
      </c>
      <c r="F188" s="11" t="s">
        <v>20</v>
      </c>
      <c r="G188" s="11" t="s">
        <v>204</v>
      </c>
      <c r="H188" s="11" t="s">
        <v>22</v>
      </c>
      <c r="I188" s="11" t="s">
        <v>419</v>
      </c>
      <c r="J188" s="11" t="s">
        <v>49</v>
      </c>
      <c r="K188" s="11" t="s">
        <v>148</v>
      </c>
      <c r="L188" s="10" t="s">
        <v>149</v>
      </c>
      <c r="M188" s="11" t="s">
        <v>292</v>
      </c>
      <c r="N188" s="11" t="s">
        <v>150</v>
      </c>
      <c r="O188" s="13" t="s">
        <v>151</v>
      </c>
      <c r="P188" s="14" t="s">
        <v>40</v>
      </c>
      <c r="Q188" s="10" t="s">
        <v>98</v>
      </c>
    </row>
    <row r="189" customFormat="false" ht="20.1" hidden="false" customHeight="true" outlineLevel="0" collapsed="false">
      <c r="A189" s="9" t="n">
        <v>42249</v>
      </c>
      <c r="B189" s="10" t="s">
        <v>31</v>
      </c>
      <c r="C189" s="10" t="n">
        <v>2015</v>
      </c>
      <c r="D189" s="11" t="s">
        <v>18</v>
      </c>
      <c r="E189" s="10" t="s">
        <v>19</v>
      </c>
      <c r="F189" s="11" t="s">
        <v>20</v>
      </c>
      <c r="G189" s="11" t="s">
        <v>21</v>
      </c>
      <c r="H189" s="11" t="s">
        <v>22</v>
      </c>
      <c r="I189" s="11" t="s">
        <v>420</v>
      </c>
      <c r="J189" s="11" t="s">
        <v>106</v>
      </c>
      <c r="K189" s="10" t="s">
        <v>50</v>
      </c>
      <c r="L189" s="10" t="s">
        <v>116</v>
      </c>
      <c r="M189" s="11" t="s">
        <v>421</v>
      </c>
      <c r="N189" s="11" t="s">
        <v>117</v>
      </c>
      <c r="O189" s="13" t="s">
        <v>29</v>
      </c>
      <c r="P189" s="14" t="s">
        <v>54</v>
      </c>
      <c r="Q189" s="10" t="s">
        <v>185</v>
      </c>
    </row>
    <row r="190" s="2" customFormat="true" ht="20.1" hidden="false" customHeight="true" outlineLevel="0" collapsed="false">
      <c r="A190" s="25" t="n">
        <v>42219</v>
      </c>
      <c r="B190" s="11" t="s">
        <v>42</v>
      </c>
      <c r="C190" s="11" t="n">
        <v>2015</v>
      </c>
      <c r="D190" s="11" t="s">
        <v>18</v>
      </c>
      <c r="E190" s="11" t="s">
        <v>32</v>
      </c>
      <c r="F190" s="11" t="s">
        <v>137</v>
      </c>
      <c r="G190" s="11" t="s">
        <v>57</v>
      </c>
      <c r="H190" s="11" t="s">
        <v>138</v>
      </c>
      <c r="I190" s="11" t="s">
        <v>422</v>
      </c>
      <c r="J190" s="11" t="s">
        <v>60</v>
      </c>
      <c r="K190" s="10" t="s">
        <v>50</v>
      </c>
      <c r="L190" s="10" t="s">
        <v>116</v>
      </c>
      <c r="M190" s="11" t="s">
        <v>421</v>
      </c>
      <c r="N190" s="11" t="s">
        <v>121</v>
      </c>
      <c r="O190" s="13" t="s">
        <v>162</v>
      </c>
      <c r="P190" s="14" t="s">
        <v>27</v>
      </c>
      <c r="Q190" s="11" t="s">
        <v>305</v>
      </c>
    </row>
    <row r="191" s="2" customFormat="true" ht="20.1" hidden="false" customHeight="true" outlineLevel="0" collapsed="false">
      <c r="A191" s="25" t="n">
        <v>42200</v>
      </c>
      <c r="B191" s="11" t="s">
        <v>46</v>
      </c>
      <c r="C191" s="11" t="n">
        <v>2015</v>
      </c>
      <c r="D191" s="11" t="s">
        <v>47</v>
      </c>
      <c r="E191" s="11" t="s">
        <v>32</v>
      </c>
      <c r="F191" s="11" t="s">
        <v>137</v>
      </c>
      <c r="G191" s="11" t="s">
        <v>57</v>
      </c>
      <c r="H191" s="11" t="s">
        <v>138</v>
      </c>
      <c r="I191" s="11" t="s">
        <v>423</v>
      </c>
      <c r="J191" s="11" t="s">
        <v>60</v>
      </c>
      <c r="K191" s="10" t="s">
        <v>50</v>
      </c>
      <c r="L191" s="11" t="s">
        <v>61</v>
      </c>
      <c r="M191" s="11" t="s">
        <v>243</v>
      </c>
      <c r="N191" s="11" t="s">
        <v>28</v>
      </c>
      <c r="O191" s="11" t="s">
        <v>424</v>
      </c>
      <c r="P191" s="14" t="s">
        <v>40</v>
      </c>
      <c r="Q191" s="11" t="s">
        <v>305</v>
      </c>
    </row>
    <row r="192" s="2" customFormat="true" ht="20.1" hidden="false" customHeight="true" outlineLevel="0" collapsed="false">
      <c r="A192" s="25" t="n">
        <v>42199</v>
      </c>
      <c r="B192" s="11" t="s">
        <v>46</v>
      </c>
      <c r="C192" s="11" t="n">
        <v>2015</v>
      </c>
      <c r="D192" s="11" t="s">
        <v>18</v>
      </c>
      <c r="E192" s="11" t="s">
        <v>93</v>
      </c>
      <c r="F192" s="11" t="s">
        <v>20</v>
      </c>
      <c r="G192" s="11" t="s">
        <v>21</v>
      </c>
      <c r="H192" s="11" t="s">
        <v>22</v>
      </c>
      <c r="I192" s="11" t="s">
        <v>425</v>
      </c>
      <c r="J192" s="11" t="s">
        <v>35</v>
      </c>
      <c r="K192" s="11" t="s">
        <v>36</v>
      </c>
      <c r="L192" s="10" t="s">
        <v>37</v>
      </c>
      <c r="M192" s="11" t="s">
        <v>421</v>
      </c>
      <c r="N192" s="11" t="s">
        <v>177</v>
      </c>
      <c r="O192" s="13" t="s">
        <v>86</v>
      </c>
      <c r="P192" s="14" t="s">
        <v>54</v>
      </c>
      <c r="Q192" s="11" t="s">
        <v>108</v>
      </c>
    </row>
    <row r="193" s="2" customFormat="true" ht="20.1" hidden="false" customHeight="true" outlineLevel="0" collapsed="false">
      <c r="A193" s="25" t="n">
        <v>42181</v>
      </c>
      <c r="B193" s="11" t="s">
        <v>71</v>
      </c>
      <c r="C193" s="11" t="n">
        <v>2015</v>
      </c>
      <c r="D193" s="11" t="s">
        <v>18</v>
      </c>
      <c r="E193" s="11" t="s">
        <v>65</v>
      </c>
      <c r="F193" s="11" t="s">
        <v>297</v>
      </c>
      <c r="G193" s="11" t="s">
        <v>157</v>
      </c>
      <c r="H193" s="11" t="s">
        <v>138</v>
      </c>
      <c r="I193" s="11" t="s">
        <v>426</v>
      </c>
      <c r="J193" s="11" t="s">
        <v>49</v>
      </c>
      <c r="K193" s="11" t="s">
        <v>36</v>
      </c>
      <c r="L193" s="11" t="s">
        <v>427</v>
      </c>
      <c r="M193" s="11" t="s">
        <v>292</v>
      </c>
      <c r="N193" s="11" t="s">
        <v>28</v>
      </c>
      <c r="O193" s="13" t="s">
        <v>428</v>
      </c>
      <c r="P193" s="11" t="s">
        <v>163</v>
      </c>
      <c r="Q193" s="11" t="s">
        <v>98</v>
      </c>
    </row>
    <row r="194" s="2" customFormat="true" ht="20.1" hidden="false" customHeight="true" outlineLevel="0" collapsed="false">
      <c r="A194" s="25" t="n">
        <v>42149</v>
      </c>
      <c r="B194" s="11" t="s">
        <v>103</v>
      </c>
      <c r="C194" s="11" t="n">
        <v>2015</v>
      </c>
      <c r="D194" s="13" t="s">
        <v>47</v>
      </c>
      <c r="E194" s="11" t="s">
        <v>72</v>
      </c>
      <c r="F194" s="11" t="s">
        <v>20</v>
      </c>
      <c r="G194" s="11" t="s">
        <v>21</v>
      </c>
      <c r="H194" s="11" t="s">
        <v>22</v>
      </c>
      <c r="I194" s="11" t="s">
        <v>429</v>
      </c>
      <c r="J194" s="11" t="s">
        <v>74</v>
      </c>
      <c r="K194" s="11" t="s">
        <v>25</v>
      </c>
      <c r="L194" s="10" t="s">
        <v>310</v>
      </c>
      <c r="M194" s="11" t="s">
        <v>288</v>
      </c>
      <c r="N194" s="11" t="s">
        <v>28</v>
      </c>
      <c r="O194" s="13" t="s">
        <v>39</v>
      </c>
      <c r="P194" s="14" t="s">
        <v>54</v>
      </c>
      <c r="Q194" s="11" t="s">
        <v>240</v>
      </c>
    </row>
    <row r="195" s="2" customFormat="true" ht="20.1" hidden="false" customHeight="true" outlineLevel="0" collapsed="false">
      <c r="A195" s="25" t="n">
        <v>42123</v>
      </c>
      <c r="B195" s="11" t="s">
        <v>113</v>
      </c>
      <c r="C195" s="11" t="n">
        <v>2015</v>
      </c>
      <c r="D195" s="11" t="s">
        <v>47</v>
      </c>
      <c r="E195" s="11" t="s">
        <v>93</v>
      </c>
      <c r="F195" s="11" t="s">
        <v>27</v>
      </c>
      <c r="G195" s="11" t="s">
        <v>204</v>
      </c>
      <c r="H195" s="11" t="s">
        <v>22</v>
      </c>
      <c r="I195" s="11" t="s">
        <v>430</v>
      </c>
      <c r="J195" s="11" t="s">
        <v>74</v>
      </c>
      <c r="K195" s="11" t="s">
        <v>25</v>
      </c>
      <c r="L195" s="11" t="s">
        <v>75</v>
      </c>
      <c r="M195" s="11" t="s">
        <v>76</v>
      </c>
      <c r="N195" s="11" t="s">
        <v>28</v>
      </c>
      <c r="O195" s="13" t="s">
        <v>39</v>
      </c>
      <c r="P195" s="14" t="s">
        <v>54</v>
      </c>
      <c r="Q195" s="11" t="s">
        <v>133</v>
      </c>
    </row>
    <row r="196" s="2" customFormat="true" ht="20.1" hidden="false" customHeight="true" outlineLevel="0" collapsed="false">
      <c r="A196" s="25" t="n">
        <v>42101</v>
      </c>
      <c r="B196" s="11" t="s">
        <v>113</v>
      </c>
      <c r="C196" s="11" t="n">
        <v>2015</v>
      </c>
      <c r="D196" s="11" t="s">
        <v>47</v>
      </c>
      <c r="E196" s="11" t="s">
        <v>65</v>
      </c>
      <c r="F196" s="11" t="s">
        <v>181</v>
      </c>
      <c r="G196" s="11" t="s">
        <v>57</v>
      </c>
      <c r="H196" s="11" t="s">
        <v>158</v>
      </c>
      <c r="I196" s="11" t="s">
        <v>431</v>
      </c>
      <c r="J196" s="24" t="s">
        <v>24</v>
      </c>
      <c r="K196" s="11" t="s">
        <v>36</v>
      </c>
      <c r="L196" s="11" t="s">
        <v>409</v>
      </c>
      <c r="M196" s="11" t="s">
        <v>76</v>
      </c>
      <c r="N196" s="11" t="s">
        <v>177</v>
      </c>
      <c r="O196" s="13" t="s">
        <v>39</v>
      </c>
      <c r="P196" s="14" t="s">
        <v>40</v>
      </c>
      <c r="Q196" s="11" t="s">
        <v>432</v>
      </c>
    </row>
    <row r="197" customFormat="false" ht="20.1" hidden="false" customHeight="true" outlineLevel="0" collapsed="false">
      <c r="A197" s="9" t="n">
        <v>42089</v>
      </c>
      <c r="B197" s="10" t="s">
        <v>109</v>
      </c>
      <c r="C197" s="10" t="n">
        <v>2015</v>
      </c>
      <c r="D197" s="11" t="s">
        <v>47</v>
      </c>
      <c r="E197" s="10" t="s">
        <v>19</v>
      </c>
      <c r="F197" s="11" t="s">
        <v>137</v>
      </c>
      <c r="G197" s="11" t="s">
        <v>57</v>
      </c>
      <c r="H197" s="11" t="s">
        <v>138</v>
      </c>
      <c r="I197" s="11" t="s">
        <v>433</v>
      </c>
      <c r="J197" s="11" t="s">
        <v>127</v>
      </c>
      <c r="K197" s="10" t="s">
        <v>50</v>
      </c>
      <c r="L197" s="11" t="s">
        <v>61</v>
      </c>
      <c r="M197" s="11" t="s">
        <v>68</v>
      </c>
      <c r="N197" s="11" t="s">
        <v>28</v>
      </c>
      <c r="O197" s="13" t="s">
        <v>39</v>
      </c>
      <c r="P197" s="14" t="s">
        <v>40</v>
      </c>
      <c r="Q197" s="10" t="s">
        <v>140</v>
      </c>
    </row>
    <row r="198" customFormat="false" ht="20.1" hidden="false" customHeight="true" outlineLevel="0" collapsed="false">
      <c r="A198" s="9" t="n">
        <v>42089</v>
      </c>
      <c r="B198" s="10" t="s">
        <v>109</v>
      </c>
      <c r="C198" s="10" t="n">
        <v>2015</v>
      </c>
      <c r="D198" s="11" t="s">
        <v>18</v>
      </c>
      <c r="E198" s="10" t="s">
        <v>19</v>
      </c>
      <c r="F198" s="11" t="s">
        <v>137</v>
      </c>
      <c r="G198" s="11" t="s">
        <v>57</v>
      </c>
      <c r="H198" s="11" t="s">
        <v>138</v>
      </c>
      <c r="I198" s="11" t="s">
        <v>433</v>
      </c>
      <c r="J198" s="11" t="s">
        <v>127</v>
      </c>
      <c r="K198" s="10" t="s">
        <v>50</v>
      </c>
      <c r="L198" s="11" t="s">
        <v>61</v>
      </c>
      <c r="M198" s="11" t="s">
        <v>68</v>
      </c>
      <c r="N198" s="11" t="s">
        <v>62</v>
      </c>
      <c r="O198" s="13" t="s">
        <v>162</v>
      </c>
      <c r="P198" s="14" t="s">
        <v>40</v>
      </c>
      <c r="Q198" s="10" t="s">
        <v>140</v>
      </c>
    </row>
    <row r="199" s="2" customFormat="true" ht="20.1" hidden="false" customHeight="true" outlineLevel="0" collapsed="false">
      <c r="A199" s="25" t="n">
        <v>42065</v>
      </c>
      <c r="B199" s="11" t="s">
        <v>109</v>
      </c>
      <c r="C199" s="11" t="n">
        <v>2015</v>
      </c>
      <c r="D199" s="11" t="s">
        <v>18</v>
      </c>
      <c r="E199" s="11" t="s">
        <v>19</v>
      </c>
      <c r="F199" s="11" t="s">
        <v>215</v>
      </c>
      <c r="G199" s="11" t="s">
        <v>215</v>
      </c>
      <c r="H199" s="11" t="s">
        <v>215</v>
      </c>
      <c r="I199" s="11" t="s">
        <v>434</v>
      </c>
      <c r="J199" s="24" t="s">
        <v>127</v>
      </c>
      <c r="K199" s="10" t="s">
        <v>50</v>
      </c>
      <c r="L199" s="11" t="s">
        <v>61</v>
      </c>
      <c r="M199" s="11" t="s">
        <v>68</v>
      </c>
      <c r="N199" s="11" t="s">
        <v>62</v>
      </c>
      <c r="O199" s="13" t="s">
        <v>162</v>
      </c>
      <c r="P199" s="14" t="s">
        <v>27</v>
      </c>
      <c r="Q199" s="14" t="s">
        <v>27</v>
      </c>
    </row>
    <row r="200" s="2" customFormat="true" ht="20.1" hidden="false" customHeight="true" outlineLevel="0" collapsed="false">
      <c r="A200" s="25" t="n">
        <v>42062</v>
      </c>
      <c r="B200" s="11" t="s">
        <v>130</v>
      </c>
      <c r="C200" s="11" t="n">
        <v>2015</v>
      </c>
      <c r="D200" s="26" t="s">
        <v>18</v>
      </c>
      <c r="E200" s="11" t="s">
        <v>32</v>
      </c>
      <c r="F200" s="11" t="s">
        <v>156</v>
      </c>
      <c r="G200" s="11" t="s">
        <v>57</v>
      </c>
      <c r="H200" s="11" t="s">
        <v>158</v>
      </c>
      <c r="I200" s="11" t="s">
        <v>435</v>
      </c>
      <c r="J200" s="24" t="s">
        <v>127</v>
      </c>
      <c r="K200" s="11" t="s">
        <v>50</v>
      </c>
      <c r="L200" s="11" t="s">
        <v>61</v>
      </c>
      <c r="M200" s="11" t="s">
        <v>288</v>
      </c>
      <c r="N200" s="11" t="s">
        <v>28</v>
      </c>
      <c r="O200" s="13" t="s">
        <v>162</v>
      </c>
      <c r="P200" s="14" t="s">
        <v>27</v>
      </c>
      <c r="Q200" s="11" t="s">
        <v>202</v>
      </c>
    </row>
    <row r="201" s="2" customFormat="true" ht="20.1" hidden="false" customHeight="true" outlineLevel="0" collapsed="false">
      <c r="A201" s="25" t="n">
        <v>42028</v>
      </c>
      <c r="B201" s="11" t="s">
        <v>134</v>
      </c>
      <c r="C201" s="11" t="n">
        <v>2015</v>
      </c>
      <c r="D201" s="11" t="s">
        <v>18</v>
      </c>
      <c r="E201" s="11" t="s">
        <v>114</v>
      </c>
      <c r="F201" s="11" t="s">
        <v>56</v>
      </c>
      <c r="G201" s="11" t="s">
        <v>57</v>
      </c>
      <c r="H201" s="11" t="s">
        <v>58</v>
      </c>
      <c r="I201" s="11" t="s">
        <v>436</v>
      </c>
      <c r="J201" s="24" t="s">
        <v>60</v>
      </c>
      <c r="K201" s="11" t="s">
        <v>36</v>
      </c>
      <c r="L201" s="11" t="s">
        <v>437</v>
      </c>
      <c r="M201" s="11" t="s">
        <v>292</v>
      </c>
      <c r="N201" s="11" t="s">
        <v>117</v>
      </c>
      <c r="O201" s="13" t="s">
        <v>162</v>
      </c>
      <c r="P201" s="11" t="s">
        <v>163</v>
      </c>
      <c r="Q201" s="27" t="s">
        <v>98</v>
      </c>
    </row>
    <row r="202" s="2" customFormat="true" ht="20.1" hidden="false" customHeight="true" outlineLevel="0" collapsed="false">
      <c r="A202" s="25" t="n">
        <v>42026</v>
      </c>
      <c r="B202" s="11" t="s">
        <v>134</v>
      </c>
      <c r="C202" s="11" t="n">
        <v>2015</v>
      </c>
      <c r="D202" s="11" t="s">
        <v>18</v>
      </c>
      <c r="E202" s="11" t="s">
        <v>65</v>
      </c>
      <c r="F202" s="11" t="s">
        <v>297</v>
      </c>
      <c r="G202" s="11" t="s">
        <v>57</v>
      </c>
      <c r="H202" s="11" t="s">
        <v>138</v>
      </c>
      <c r="I202" s="11" t="s">
        <v>438</v>
      </c>
      <c r="J202" s="24" t="s">
        <v>60</v>
      </c>
      <c r="K202" s="11" t="s">
        <v>25</v>
      </c>
      <c r="L202" s="10" t="s">
        <v>85</v>
      </c>
      <c r="M202" s="11" t="s">
        <v>292</v>
      </c>
      <c r="N202" s="11" t="s">
        <v>28</v>
      </c>
      <c r="O202" s="13" t="s">
        <v>77</v>
      </c>
      <c r="P202" s="14" t="s">
        <v>27</v>
      </c>
      <c r="Q202" s="27" t="s">
        <v>98</v>
      </c>
    </row>
    <row r="203" s="2" customFormat="true" ht="20.1" hidden="false" customHeight="true" outlineLevel="0" collapsed="false">
      <c r="A203" s="25" t="n">
        <v>42011</v>
      </c>
      <c r="B203" s="11" t="s">
        <v>134</v>
      </c>
      <c r="C203" s="11" t="n">
        <v>2015</v>
      </c>
      <c r="D203" s="11" t="s">
        <v>18</v>
      </c>
      <c r="E203" s="11" t="s">
        <v>124</v>
      </c>
      <c r="F203" s="11" t="s">
        <v>20</v>
      </c>
      <c r="G203" s="11" t="s">
        <v>204</v>
      </c>
      <c r="H203" s="11" t="s">
        <v>33</v>
      </c>
      <c r="I203" s="11" t="s">
        <v>439</v>
      </c>
      <c r="J203" s="24" t="s">
        <v>49</v>
      </c>
      <c r="K203" s="11" t="s">
        <v>25</v>
      </c>
      <c r="L203" s="10" t="s">
        <v>356</v>
      </c>
      <c r="M203" s="11" t="s">
        <v>89</v>
      </c>
      <c r="N203" s="11" t="s">
        <v>357</v>
      </c>
      <c r="O203" s="13" t="s">
        <v>77</v>
      </c>
      <c r="P203" s="14" t="s">
        <v>54</v>
      </c>
      <c r="Q203" s="27" t="s">
        <v>240</v>
      </c>
    </row>
    <row r="204" customFormat="false" ht="20.1" hidden="false" customHeight="true" outlineLevel="0" collapsed="false">
      <c r="A204" s="28" t="n">
        <v>41983</v>
      </c>
      <c r="B204" s="10" t="s">
        <v>79</v>
      </c>
      <c r="C204" s="10" t="n">
        <v>2014</v>
      </c>
      <c r="D204" s="11" t="s">
        <v>18</v>
      </c>
      <c r="E204" s="10" t="s">
        <v>72</v>
      </c>
      <c r="F204" s="11" t="s">
        <v>20</v>
      </c>
      <c r="G204" s="11" t="s">
        <v>21</v>
      </c>
      <c r="H204" s="11" t="s">
        <v>33</v>
      </c>
      <c r="I204" s="11" t="s">
        <v>440</v>
      </c>
      <c r="J204" s="24" t="s">
        <v>88</v>
      </c>
      <c r="K204" s="11" t="s">
        <v>36</v>
      </c>
      <c r="L204" s="10" t="s">
        <v>201</v>
      </c>
      <c r="M204" s="11" t="s">
        <v>288</v>
      </c>
      <c r="N204" s="11" t="s">
        <v>28</v>
      </c>
      <c r="O204" s="11" t="s">
        <v>424</v>
      </c>
      <c r="P204" s="14" t="s">
        <v>40</v>
      </c>
      <c r="Q204" s="14" t="s">
        <v>202</v>
      </c>
    </row>
    <row r="205" customFormat="false" ht="20.1" hidden="false" customHeight="true" outlineLevel="0" collapsed="false">
      <c r="A205" s="28" t="n">
        <v>41971</v>
      </c>
      <c r="B205" s="10" t="s">
        <v>17</v>
      </c>
      <c r="C205" s="10" t="n">
        <v>2014</v>
      </c>
      <c r="D205" s="11" t="s">
        <v>18</v>
      </c>
      <c r="E205" s="10" t="s">
        <v>93</v>
      </c>
      <c r="F205" s="11" t="s">
        <v>20</v>
      </c>
      <c r="G205" s="11" t="s">
        <v>21</v>
      </c>
      <c r="H205" s="11" t="s">
        <v>22</v>
      </c>
      <c r="I205" s="11" t="s">
        <v>441</v>
      </c>
      <c r="J205" s="24" t="s">
        <v>88</v>
      </c>
      <c r="K205" s="10" t="s">
        <v>36</v>
      </c>
      <c r="L205" s="10" t="s">
        <v>442</v>
      </c>
      <c r="M205" s="11" t="s">
        <v>89</v>
      </c>
      <c r="N205" s="11" t="s">
        <v>28</v>
      </c>
      <c r="O205" s="13" t="s">
        <v>77</v>
      </c>
      <c r="P205" s="14" t="s">
        <v>54</v>
      </c>
      <c r="Q205" s="14" t="s">
        <v>443</v>
      </c>
    </row>
    <row r="206" customFormat="false" ht="20.1" hidden="false" customHeight="true" outlineLevel="0" collapsed="false">
      <c r="A206" s="28" t="n">
        <v>41954</v>
      </c>
      <c r="B206" s="10" t="s">
        <v>17</v>
      </c>
      <c r="C206" s="10" t="n">
        <v>2014</v>
      </c>
      <c r="D206" s="11" t="s">
        <v>18</v>
      </c>
      <c r="E206" s="10" t="s">
        <v>114</v>
      </c>
      <c r="F206" s="11" t="s">
        <v>83</v>
      </c>
      <c r="G206" s="11" t="s">
        <v>21</v>
      </c>
      <c r="H206" s="11" t="s">
        <v>33</v>
      </c>
      <c r="I206" s="11" t="s">
        <v>444</v>
      </c>
      <c r="J206" s="24" t="s">
        <v>24</v>
      </c>
      <c r="K206" s="11" t="s">
        <v>25</v>
      </c>
      <c r="L206" s="10" t="s">
        <v>85</v>
      </c>
      <c r="M206" s="11" t="s">
        <v>365</v>
      </c>
      <c r="N206" s="11" t="s">
        <v>28</v>
      </c>
      <c r="O206" s="13" t="s">
        <v>39</v>
      </c>
      <c r="P206" s="14" t="s">
        <v>63</v>
      </c>
      <c r="Q206" s="14" t="s">
        <v>133</v>
      </c>
    </row>
    <row r="207" customFormat="false" ht="20.1" hidden="false" customHeight="true" outlineLevel="0" collapsed="false">
      <c r="A207" s="28" t="n">
        <v>41952</v>
      </c>
      <c r="B207" s="10" t="s">
        <v>17</v>
      </c>
      <c r="C207" s="10" t="n">
        <v>2014</v>
      </c>
      <c r="D207" s="11" t="s">
        <v>18</v>
      </c>
      <c r="E207" s="10" t="s">
        <v>65</v>
      </c>
      <c r="F207" s="11" t="s">
        <v>297</v>
      </c>
      <c r="G207" s="11" t="s">
        <v>57</v>
      </c>
      <c r="H207" s="11" t="s">
        <v>138</v>
      </c>
      <c r="I207" s="11" t="s">
        <v>445</v>
      </c>
      <c r="J207" s="11" t="s">
        <v>60</v>
      </c>
      <c r="K207" s="10" t="s">
        <v>50</v>
      </c>
      <c r="L207" s="10" t="s">
        <v>307</v>
      </c>
      <c r="M207" s="11" t="s">
        <v>68</v>
      </c>
      <c r="N207" s="11" t="s">
        <v>381</v>
      </c>
      <c r="O207" s="13" t="s">
        <v>39</v>
      </c>
      <c r="P207" s="14" t="s">
        <v>63</v>
      </c>
      <c r="Q207" s="14" t="s">
        <v>305</v>
      </c>
    </row>
    <row r="208" customFormat="false" ht="24" hidden="false" customHeight="true" outlineLevel="0" collapsed="false">
      <c r="A208" s="28" t="n">
        <v>41906</v>
      </c>
      <c r="B208" s="10" t="s">
        <v>31</v>
      </c>
      <c r="C208" s="10" t="n">
        <v>2014</v>
      </c>
      <c r="D208" s="11" t="s">
        <v>47</v>
      </c>
      <c r="E208" s="10" t="s">
        <v>104</v>
      </c>
      <c r="F208" s="11" t="s">
        <v>446</v>
      </c>
      <c r="G208" s="11" t="s">
        <v>253</v>
      </c>
      <c r="H208" s="11" t="s">
        <v>58</v>
      </c>
      <c r="I208" s="11" t="s">
        <v>447</v>
      </c>
      <c r="J208" s="29" t="s">
        <v>24</v>
      </c>
      <c r="K208" s="10" t="s">
        <v>50</v>
      </c>
      <c r="L208" s="10" t="s">
        <v>52</v>
      </c>
      <c r="M208" s="11" t="s">
        <v>302</v>
      </c>
      <c r="N208" s="11" t="s">
        <v>52</v>
      </c>
      <c r="O208" s="13" t="s">
        <v>53</v>
      </c>
      <c r="P208" s="14" t="s">
        <v>40</v>
      </c>
      <c r="Q208" s="14" t="s">
        <v>98</v>
      </c>
    </row>
    <row r="209" customFormat="false" ht="20.1" hidden="false" customHeight="true" outlineLevel="0" collapsed="false">
      <c r="A209" s="28" t="n">
        <v>41879</v>
      </c>
      <c r="B209" s="10" t="s">
        <v>42</v>
      </c>
      <c r="C209" s="10" t="n">
        <v>2014</v>
      </c>
      <c r="D209" s="11" t="s">
        <v>18</v>
      </c>
      <c r="E209" s="10" t="s">
        <v>114</v>
      </c>
      <c r="F209" s="11" t="s">
        <v>20</v>
      </c>
      <c r="G209" s="11" t="s">
        <v>21</v>
      </c>
      <c r="H209" s="11" t="s">
        <v>22</v>
      </c>
      <c r="I209" s="11" t="s">
        <v>448</v>
      </c>
      <c r="J209" s="24" t="s">
        <v>35</v>
      </c>
      <c r="K209" s="11" t="s">
        <v>36</v>
      </c>
      <c r="L209" s="10" t="s">
        <v>37</v>
      </c>
      <c r="M209" s="11" t="s">
        <v>76</v>
      </c>
      <c r="N209" s="11" t="s">
        <v>449</v>
      </c>
      <c r="O209" s="13" t="s">
        <v>39</v>
      </c>
      <c r="P209" s="14" t="s">
        <v>40</v>
      </c>
      <c r="Q209" s="10" t="s">
        <v>108</v>
      </c>
    </row>
    <row r="210" customFormat="false" ht="20.1" hidden="false" customHeight="true" outlineLevel="0" collapsed="false">
      <c r="A210" s="28" t="n">
        <v>41870</v>
      </c>
      <c r="B210" s="10" t="s">
        <v>42</v>
      </c>
      <c r="C210" s="10" t="n">
        <v>2014</v>
      </c>
      <c r="D210" s="11" t="s">
        <v>47</v>
      </c>
      <c r="E210" s="10" t="s">
        <v>44</v>
      </c>
      <c r="F210" s="11" t="s">
        <v>83</v>
      </c>
      <c r="G210" s="11" t="s">
        <v>450</v>
      </c>
      <c r="H210" s="11" t="s">
        <v>33</v>
      </c>
      <c r="I210" s="11" t="s">
        <v>451</v>
      </c>
      <c r="J210" s="24" t="s">
        <v>24</v>
      </c>
      <c r="K210" s="11" t="s">
        <v>25</v>
      </c>
      <c r="L210" s="10" t="s">
        <v>85</v>
      </c>
      <c r="M210" s="11" t="s">
        <v>308</v>
      </c>
      <c r="N210" s="11" t="s">
        <v>28</v>
      </c>
      <c r="O210" s="13" t="s">
        <v>452</v>
      </c>
      <c r="P210" s="14" t="s">
        <v>40</v>
      </c>
      <c r="Q210" s="14" t="s">
        <v>133</v>
      </c>
    </row>
    <row r="211" customFormat="false" ht="20.1" hidden="false" customHeight="true" outlineLevel="0" collapsed="false">
      <c r="A211" s="28" t="n">
        <v>41837</v>
      </c>
      <c r="B211" s="10" t="s">
        <v>46</v>
      </c>
      <c r="C211" s="10" t="n">
        <v>2014</v>
      </c>
      <c r="D211" s="11" t="s">
        <v>47</v>
      </c>
      <c r="E211" s="10" t="s">
        <v>19</v>
      </c>
      <c r="F211" s="11" t="s">
        <v>20</v>
      </c>
      <c r="G211" s="11" t="s">
        <v>21</v>
      </c>
      <c r="H211" s="11" t="s">
        <v>22</v>
      </c>
      <c r="I211" s="11" t="s">
        <v>453</v>
      </c>
      <c r="J211" s="24" t="s">
        <v>35</v>
      </c>
      <c r="K211" s="11" t="s">
        <v>36</v>
      </c>
      <c r="L211" s="10" t="s">
        <v>37</v>
      </c>
      <c r="M211" s="11" t="s">
        <v>421</v>
      </c>
      <c r="N211" s="11" t="s">
        <v>69</v>
      </c>
      <c r="O211" s="13" t="s">
        <v>39</v>
      </c>
      <c r="P211" s="14" t="s">
        <v>40</v>
      </c>
      <c r="Q211" s="27" t="s">
        <v>78</v>
      </c>
    </row>
    <row r="212" customFormat="false" ht="20.1" hidden="false" customHeight="true" outlineLevel="0" collapsed="false">
      <c r="A212" s="28" t="n">
        <v>41823</v>
      </c>
      <c r="B212" s="10" t="s">
        <v>46</v>
      </c>
      <c r="C212" s="10" t="n">
        <v>2014</v>
      </c>
      <c r="D212" s="10" t="s">
        <v>18</v>
      </c>
      <c r="E212" s="10" t="s">
        <v>19</v>
      </c>
      <c r="F212" s="11" t="s">
        <v>137</v>
      </c>
      <c r="G212" s="11" t="s">
        <v>57</v>
      </c>
      <c r="H212" s="11" t="s">
        <v>138</v>
      </c>
      <c r="I212" s="11" t="s">
        <v>454</v>
      </c>
      <c r="J212" s="11" t="s">
        <v>395</v>
      </c>
      <c r="K212" s="11" t="s">
        <v>25</v>
      </c>
      <c r="L212" s="10" t="s">
        <v>351</v>
      </c>
      <c r="M212" s="10" t="s">
        <v>27</v>
      </c>
      <c r="N212" s="11" t="s">
        <v>27</v>
      </c>
      <c r="O212" s="10" t="s">
        <v>27</v>
      </c>
      <c r="P212" s="10" t="s">
        <v>27</v>
      </c>
      <c r="Q212" s="10" t="s">
        <v>27</v>
      </c>
    </row>
    <row r="213" customFormat="false" ht="20.1" hidden="false" customHeight="true" outlineLevel="0" collapsed="false">
      <c r="A213" s="28" t="n">
        <v>41808</v>
      </c>
      <c r="B213" s="10" t="s">
        <v>71</v>
      </c>
      <c r="C213" s="10" t="n">
        <v>2014</v>
      </c>
      <c r="D213" s="11" t="s">
        <v>18</v>
      </c>
      <c r="E213" s="10" t="s">
        <v>19</v>
      </c>
      <c r="F213" s="11" t="s">
        <v>20</v>
      </c>
      <c r="G213" s="11" t="s">
        <v>21</v>
      </c>
      <c r="H213" s="11" t="s">
        <v>22</v>
      </c>
      <c r="I213" s="11" t="s">
        <v>455</v>
      </c>
      <c r="J213" s="24" t="s">
        <v>74</v>
      </c>
      <c r="K213" s="11" t="s">
        <v>25</v>
      </c>
      <c r="L213" s="10" t="s">
        <v>456</v>
      </c>
      <c r="M213" s="11" t="s">
        <v>318</v>
      </c>
      <c r="N213" s="11" t="s">
        <v>357</v>
      </c>
      <c r="O213" s="13" t="s">
        <v>428</v>
      </c>
      <c r="P213" s="14" t="s">
        <v>40</v>
      </c>
      <c r="Q213" s="14" t="s">
        <v>133</v>
      </c>
    </row>
    <row r="214" customFormat="false" ht="20.1" hidden="false" customHeight="true" outlineLevel="0" collapsed="false">
      <c r="A214" s="28" t="n">
        <v>41806</v>
      </c>
      <c r="B214" s="10" t="s">
        <v>71</v>
      </c>
      <c r="C214" s="10" t="n">
        <v>2014</v>
      </c>
      <c r="D214" s="10" t="s">
        <v>43</v>
      </c>
      <c r="E214" s="10" t="s">
        <v>19</v>
      </c>
      <c r="F214" s="11" t="s">
        <v>137</v>
      </c>
      <c r="G214" s="11" t="s">
        <v>57</v>
      </c>
      <c r="H214" s="11" t="s">
        <v>138</v>
      </c>
      <c r="I214" s="11" t="s">
        <v>457</v>
      </c>
      <c r="J214" s="11" t="s">
        <v>127</v>
      </c>
      <c r="K214" s="10" t="s">
        <v>50</v>
      </c>
      <c r="L214" s="10" t="s">
        <v>43</v>
      </c>
      <c r="M214" s="10" t="s">
        <v>43</v>
      </c>
      <c r="N214" s="10" t="s">
        <v>43</v>
      </c>
      <c r="O214" s="10" t="s">
        <v>43</v>
      </c>
      <c r="P214" s="10" t="s">
        <v>43</v>
      </c>
      <c r="Q214" s="10" t="s">
        <v>43</v>
      </c>
    </row>
    <row r="215" customFormat="false" ht="20.1" hidden="false" customHeight="true" outlineLevel="0" collapsed="false">
      <c r="A215" s="28" t="n">
        <v>41802</v>
      </c>
      <c r="B215" s="10" t="s">
        <v>71</v>
      </c>
      <c r="C215" s="10" t="n">
        <v>2014</v>
      </c>
      <c r="D215" s="11" t="s">
        <v>18</v>
      </c>
      <c r="E215" s="10" t="s">
        <v>19</v>
      </c>
      <c r="F215" s="11" t="s">
        <v>137</v>
      </c>
      <c r="G215" s="11" t="s">
        <v>57</v>
      </c>
      <c r="H215" s="11" t="s">
        <v>138</v>
      </c>
      <c r="I215" s="11" t="s">
        <v>458</v>
      </c>
      <c r="J215" s="24" t="s">
        <v>127</v>
      </c>
      <c r="K215" s="10" t="s">
        <v>50</v>
      </c>
      <c r="L215" s="10" t="s">
        <v>404</v>
      </c>
      <c r="M215" s="11" t="s">
        <v>89</v>
      </c>
      <c r="N215" s="11" t="s">
        <v>62</v>
      </c>
      <c r="O215" s="13" t="s">
        <v>162</v>
      </c>
      <c r="P215" s="14" t="s">
        <v>54</v>
      </c>
      <c r="Q215" s="27" t="s">
        <v>459</v>
      </c>
    </row>
    <row r="216" customFormat="false" ht="20.1" hidden="false" customHeight="true" outlineLevel="0" collapsed="false">
      <c r="A216" s="28" t="n">
        <v>41796</v>
      </c>
      <c r="B216" s="10" t="s">
        <v>71</v>
      </c>
      <c r="C216" s="10" t="n">
        <v>2014</v>
      </c>
      <c r="D216" s="11" t="s">
        <v>18</v>
      </c>
      <c r="E216" s="10" t="s">
        <v>32</v>
      </c>
      <c r="F216" s="11" t="s">
        <v>137</v>
      </c>
      <c r="G216" s="11" t="s">
        <v>57</v>
      </c>
      <c r="H216" s="11" t="s">
        <v>138</v>
      </c>
      <c r="I216" s="11" t="s">
        <v>460</v>
      </c>
      <c r="J216" s="24" t="s">
        <v>379</v>
      </c>
      <c r="K216" s="11" t="s">
        <v>50</v>
      </c>
      <c r="L216" s="10" t="s">
        <v>116</v>
      </c>
      <c r="M216" s="11" t="s">
        <v>76</v>
      </c>
      <c r="N216" s="11" t="s">
        <v>28</v>
      </c>
      <c r="O216" s="13" t="s">
        <v>27</v>
      </c>
      <c r="P216" s="14" t="s">
        <v>27</v>
      </c>
      <c r="Q216" s="27" t="s">
        <v>461</v>
      </c>
    </row>
    <row r="217" customFormat="false" ht="20.1" hidden="false" customHeight="true" outlineLevel="0" collapsed="false">
      <c r="A217" s="28" t="n">
        <v>41774</v>
      </c>
      <c r="B217" s="10" t="s">
        <v>103</v>
      </c>
      <c r="C217" s="10" t="n">
        <v>2014</v>
      </c>
      <c r="D217" s="11" t="s">
        <v>18</v>
      </c>
      <c r="E217" s="10" t="s">
        <v>19</v>
      </c>
      <c r="F217" s="11" t="s">
        <v>137</v>
      </c>
      <c r="G217" s="11" t="s">
        <v>57</v>
      </c>
      <c r="H217" s="11" t="s">
        <v>138</v>
      </c>
      <c r="I217" s="11" t="s">
        <v>462</v>
      </c>
      <c r="J217" s="24" t="s">
        <v>127</v>
      </c>
      <c r="K217" s="11" t="s">
        <v>25</v>
      </c>
      <c r="L217" s="10" t="s">
        <v>351</v>
      </c>
      <c r="M217" s="11" t="s">
        <v>68</v>
      </c>
      <c r="N217" s="11" t="s">
        <v>28</v>
      </c>
      <c r="O217" s="13" t="s">
        <v>162</v>
      </c>
      <c r="P217" s="14" t="s">
        <v>163</v>
      </c>
      <c r="Q217" s="27" t="s">
        <v>305</v>
      </c>
    </row>
    <row r="218" customFormat="false" ht="20.1" hidden="false" customHeight="true" outlineLevel="0" collapsed="false">
      <c r="A218" s="28" t="n">
        <v>41765</v>
      </c>
      <c r="B218" s="10" t="s">
        <v>103</v>
      </c>
      <c r="C218" s="10" t="n">
        <v>2014</v>
      </c>
      <c r="D218" s="11" t="s">
        <v>18</v>
      </c>
      <c r="E218" s="10" t="s">
        <v>32</v>
      </c>
      <c r="F218" s="11" t="s">
        <v>83</v>
      </c>
      <c r="G218" s="11" t="s">
        <v>21</v>
      </c>
      <c r="H218" s="11" t="s">
        <v>33</v>
      </c>
      <c r="I218" s="11" t="s">
        <v>463</v>
      </c>
      <c r="J218" s="24" t="s">
        <v>24</v>
      </c>
      <c r="K218" s="11" t="s">
        <v>25</v>
      </c>
      <c r="L218" s="10" t="s">
        <v>331</v>
      </c>
      <c r="M218" s="11" t="s">
        <v>292</v>
      </c>
      <c r="N218" s="11" t="s">
        <v>28</v>
      </c>
      <c r="O218" s="13" t="s">
        <v>77</v>
      </c>
      <c r="P218" s="14" t="s">
        <v>27</v>
      </c>
      <c r="Q218" s="14" t="s">
        <v>133</v>
      </c>
    </row>
    <row r="219" customFormat="false" ht="20.1" hidden="false" customHeight="true" outlineLevel="0" collapsed="false">
      <c r="A219" s="28" t="n">
        <v>41757</v>
      </c>
      <c r="B219" s="10" t="s">
        <v>113</v>
      </c>
      <c r="C219" s="10" t="n">
        <v>2014</v>
      </c>
      <c r="D219" s="11" t="s">
        <v>18</v>
      </c>
      <c r="E219" s="10" t="s">
        <v>124</v>
      </c>
      <c r="F219" s="11" t="s">
        <v>83</v>
      </c>
      <c r="G219" s="11" t="s">
        <v>21</v>
      </c>
      <c r="H219" s="11" t="s">
        <v>33</v>
      </c>
      <c r="I219" s="11" t="s">
        <v>464</v>
      </c>
      <c r="J219" s="24" t="s">
        <v>24</v>
      </c>
      <c r="K219" s="11" t="s">
        <v>25</v>
      </c>
      <c r="L219" s="10" t="s">
        <v>85</v>
      </c>
      <c r="M219" s="11" t="s">
        <v>308</v>
      </c>
      <c r="N219" s="11" t="s">
        <v>119</v>
      </c>
      <c r="O219" s="13" t="s">
        <v>296</v>
      </c>
      <c r="P219" s="14" t="s">
        <v>40</v>
      </c>
      <c r="Q219" s="27" t="s">
        <v>98</v>
      </c>
    </row>
    <row r="220" customFormat="false" ht="20.1" hidden="false" customHeight="true" outlineLevel="0" collapsed="false">
      <c r="A220" s="28" t="n">
        <v>41744</v>
      </c>
      <c r="B220" s="10" t="s">
        <v>113</v>
      </c>
      <c r="C220" s="10" t="n">
        <v>2014</v>
      </c>
      <c r="D220" s="11" t="s">
        <v>47</v>
      </c>
      <c r="E220" s="10" t="s">
        <v>19</v>
      </c>
      <c r="F220" s="11" t="s">
        <v>215</v>
      </c>
      <c r="G220" s="11" t="s">
        <v>215</v>
      </c>
      <c r="H220" s="11" t="s">
        <v>215</v>
      </c>
      <c r="I220" s="11" t="s">
        <v>465</v>
      </c>
      <c r="J220" s="24" t="s">
        <v>60</v>
      </c>
      <c r="K220" s="11" t="s">
        <v>36</v>
      </c>
      <c r="L220" s="10" t="s">
        <v>67</v>
      </c>
      <c r="M220" s="11" t="s">
        <v>292</v>
      </c>
      <c r="N220" s="11" t="s">
        <v>28</v>
      </c>
      <c r="O220" s="13" t="s">
        <v>39</v>
      </c>
      <c r="P220" s="14" t="s">
        <v>54</v>
      </c>
      <c r="Q220" s="27" t="s">
        <v>98</v>
      </c>
    </row>
    <row r="221" customFormat="false" ht="20.1" hidden="false" customHeight="true" outlineLevel="0" collapsed="false">
      <c r="A221" s="28" t="n">
        <v>41744</v>
      </c>
      <c r="B221" s="10" t="s">
        <v>113</v>
      </c>
      <c r="C221" s="10" t="n">
        <v>2014</v>
      </c>
      <c r="D221" s="11" t="s">
        <v>43</v>
      </c>
      <c r="E221" s="10" t="s">
        <v>19</v>
      </c>
      <c r="F221" s="11" t="s">
        <v>215</v>
      </c>
      <c r="G221" s="11" t="s">
        <v>215</v>
      </c>
      <c r="H221" s="11" t="s">
        <v>215</v>
      </c>
      <c r="I221" s="11" t="s">
        <v>466</v>
      </c>
      <c r="J221" s="11" t="s">
        <v>127</v>
      </c>
      <c r="K221" s="10" t="s">
        <v>50</v>
      </c>
      <c r="L221" s="10" t="s">
        <v>43</v>
      </c>
      <c r="M221" s="11" t="s">
        <v>217</v>
      </c>
      <c r="N221" s="10" t="s">
        <v>43</v>
      </c>
      <c r="O221" s="10" t="s">
        <v>43</v>
      </c>
      <c r="P221" s="10" t="s">
        <v>43</v>
      </c>
      <c r="Q221" s="10" t="s">
        <v>43</v>
      </c>
    </row>
    <row r="222" customFormat="false" ht="21" hidden="false" customHeight="true" outlineLevel="0" collapsed="false">
      <c r="A222" s="28" t="n">
        <v>41736</v>
      </c>
      <c r="B222" s="10" t="s">
        <v>113</v>
      </c>
      <c r="C222" s="10" t="n">
        <v>2014</v>
      </c>
      <c r="D222" s="11" t="s">
        <v>18</v>
      </c>
      <c r="E222" s="10" t="s">
        <v>65</v>
      </c>
      <c r="F222" s="11" t="s">
        <v>83</v>
      </c>
      <c r="G222" s="11" t="s">
        <v>21</v>
      </c>
      <c r="H222" s="11" t="s">
        <v>33</v>
      </c>
      <c r="I222" s="11" t="s">
        <v>467</v>
      </c>
      <c r="J222" s="24" t="s">
        <v>468</v>
      </c>
      <c r="K222" s="11" t="s">
        <v>50</v>
      </c>
      <c r="L222" s="10" t="s">
        <v>52</v>
      </c>
      <c r="M222" s="11" t="s">
        <v>308</v>
      </c>
      <c r="N222" s="11" t="s">
        <v>52</v>
      </c>
      <c r="O222" s="13" t="s">
        <v>53</v>
      </c>
      <c r="P222" s="14" t="s">
        <v>63</v>
      </c>
      <c r="Q222" s="27" t="s">
        <v>146</v>
      </c>
    </row>
    <row r="223" customFormat="false" ht="20.1" hidden="false" customHeight="true" outlineLevel="0" collapsed="false">
      <c r="A223" s="28" t="n">
        <v>41730</v>
      </c>
      <c r="B223" s="10" t="s">
        <v>113</v>
      </c>
      <c r="C223" s="10" t="n">
        <v>2014</v>
      </c>
      <c r="D223" s="11" t="s">
        <v>47</v>
      </c>
      <c r="E223" s="10" t="s">
        <v>124</v>
      </c>
      <c r="F223" s="11" t="s">
        <v>20</v>
      </c>
      <c r="G223" s="11" t="s">
        <v>21</v>
      </c>
      <c r="H223" s="11" t="s">
        <v>22</v>
      </c>
      <c r="I223" s="11" t="s">
        <v>469</v>
      </c>
      <c r="J223" s="14" t="s">
        <v>88</v>
      </c>
      <c r="K223" s="11" t="s">
        <v>36</v>
      </c>
      <c r="L223" s="10" t="s">
        <v>258</v>
      </c>
      <c r="M223" s="11" t="s">
        <v>302</v>
      </c>
      <c r="N223" s="11" t="s">
        <v>381</v>
      </c>
      <c r="O223" s="13" t="s">
        <v>39</v>
      </c>
      <c r="P223" s="14" t="s">
        <v>63</v>
      </c>
      <c r="Q223" s="27" t="s">
        <v>55</v>
      </c>
    </row>
    <row r="224" customFormat="false" ht="20.1" hidden="false" customHeight="true" outlineLevel="0" collapsed="false">
      <c r="A224" s="28" t="n">
        <v>41729</v>
      </c>
      <c r="B224" s="10" t="s">
        <v>109</v>
      </c>
      <c r="C224" s="10" t="n">
        <v>2014</v>
      </c>
      <c r="D224" s="11" t="s">
        <v>18</v>
      </c>
      <c r="E224" s="10" t="s">
        <v>32</v>
      </c>
      <c r="F224" s="11" t="s">
        <v>137</v>
      </c>
      <c r="G224" s="11" t="s">
        <v>57</v>
      </c>
      <c r="H224" s="11" t="s">
        <v>138</v>
      </c>
      <c r="I224" s="11" t="s">
        <v>470</v>
      </c>
      <c r="J224" s="24" t="s">
        <v>49</v>
      </c>
      <c r="K224" s="11" t="s">
        <v>148</v>
      </c>
      <c r="L224" s="10" t="s">
        <v>279</v>
      </c>
      <c r="M224" s="11" t="s">
        <v>308</v>
      </c>
      <c r="N224" s="11" t="s">
        <v>117</v>
      </c>
      <c r="O224" s="13" t="s">
        <v>27</v>
      </c>
      <c r="P224" s="14" t="s">
        <v>27</v>
      </c>
      <c r="Q224" s="27" t="s">
        <v>64</v>
      </c>
    </row>
    <row r="225" customFormat="false" ht="20.1" hidden="false" customHeight="true" outlineLevel="0" collapsed="false">
      <c r="A225" s="28" t="n">
        <v>41710</v>
      </c>
      <c r="B225" s="10" t="s">
        <v>109</v>
      </c>
      <c r="C225" s="10" t="n">
        <v>2014</v>
      </c>
      <c r="D225" s="11" t="s">
        <v>47</v>
      </c>
      <c r="E225" s="10" t="s">
        <v>19</v>
      </c>
      <c r="F225" s="11" t="s">
        <v>20</v>
      </c>
      <c r="G225" s="11" t="s">
        <v>21</v>
      </c>
      <c r="H225" s="11" t="s">
        <v>22</v>
      </c>
      <c r="I225" s="11" t="s">
        <v>471</v>
      </c>
      <c r="J225" s="24" t="s">
        <v>49</v>
      </c>
      <c r="K225" s="11" t="s">
        <v>50</v>
      </c>
      <c r="L225" s="10" t="s">
        <v>472</v>
      </c>
      <c r="M225" s="11" t="s">
        <v>308</v>
      </c>
      <c r="N225" s="11" t="s">
        <v>62</v>
      </c>
      <c r="O225" s="13" t="s">
        <v>39</v>
      </c>
      <c r="P225" s="14" t="s">
        <v>40</v>
      </c>
      <c r="Q225" s="27" t="s">
        <v>98</v>
      </c>
    </row>
    <row r="226" customFormat="false" ht="20.1" hidden="false" customHeight="true" outlineLevel="0" collapsed="false">
      <c r="A226" s="28" t="n">
        <v>41705</v>
      </c>
      <c r="B226" s="10" t="s">
        <v>109</v>
      </c>
      <c r="C226" s="10" t="n">
        <v>2014</v>
      </c>
      <c r="D226" s="11" t="s">
        <v>18</v>
      </c>
      <c r="E226" s="10" t="s">
        <v>19</v>
      </c>
      <c r="F226" s="11" t="s">
        <v>20</v>
      </c>
      <c r="G226" s="11" t="s">
        <v>204</v>
      </c>
      <c r="H226" s="11" t="s">
        <v>33</v>
      </c>
      <c r="I226" s="11" t="s">
        <v>473</v>
      </c>
      <c r="J226" s="24" t="s">
        <v>24</v>
      </c>
      <c r="K226" s="11" t="s">
        <v>25</v>
      </c>
      <c r="L226" s="10" t="s">
        <v>92</v>
      </c>
      <c r="M226" s="11" t="s">
        <v>292</v>
      </c>
      <c r="N226" s="11" t="s">
        <v>102</v>
      </c>
      <c r="O226" s="13" t="s">
        <v>286</v>
      </c>
      <c r="P226" s="14" t="s">
        <v>40</v>
      </c>
      <c r="Q226" s="27" t="s">
        <v>98</v>
      </c>
    </row>
    <row r="227" customFormat="false" ht="20.1" hidden="false" customHeight="true" outlineLevel="0" collapsed="false">
      <c r="A227" s="28" t="n">
        <v>41680</v>
      </c>
      <c r="B227" s="10" t="s">
        <v>130</v>
      </c>
      <c r="C227" s="10" t="n">
        <v>2014</v>
      </c>
      <c r="D227" s="11" t="s">
        <v>18</v>
      </c>
      <c r="E227" s="10" t="s">
        <v>114</v>
      </c>
      <c r="F227" s="11" t="s">
        <v>191</v>
      </c>
      <c r="G227" s="11" t="s">
        <v>21</v>
      </c>
      <c r="H227" s="11" t="s">
        <v>58</v>
      </c>
      <c r="I227" s="11" t="s">
        <v>474</v>
      </c>
      <c r="J227" s="24" t="s">
        <v>35</v>
      </c>
      <c r="K227" s="11" t="s">
        <v>36</v>
      </c>
      <c r="L227" s="10" t="s">
        <v>475</v>
      </c>
      <c r="M227" s="11" t="s">
        <v>421</v>
      </c>
      <c r="N227" s="11" t="s">
        <v>177</v>
      </c>
      <c r="O227" s="13" t="s">
        <v>39</v>
      </c>
      <c r="P227" s="14" t="s">
        <v>54</v>
      </c>
      <c r="Q227" s="27" t="s">
        <v>476</v>
      </c>
    </row>
    <row r="228" customFormat="false" ht="20.1" hidden="false" customHeight="true" outlineLevel="0" collapsed="false">
      <c r="A228" s="28" t="n">
        <v>41675</v>
      </c>
      <c r="B228" s="10" t="s">
        <v>134</v>
      </c>
      <c r="C228" s="10" t="n">
        <v>2014</v>
      </c>
      <c r="D228" s="10" t="s">
        <v>18</v>
      </c>
      <c r="E228" s="10" t="s">
        <v>19</v>
      </c>
      <c r="F228" s="11" t="s">
        <v>83</v>
      </c>
      <c r="G228" s="11" t="s">
        <v>21</v>
      </c>
      <c r="H228" s="11" t="s">
        <v>33</v>
      </c>
      <c r="I228" s="11" t="s">
        <v>477</v>
      </c>
      <c r="J228" s="24" t="s">
        <v>24</v>
      </c>
      <c r="K228" s="11" t="s">
        <v>25</v>
      </c>
      <c r="L228" s="10" t="s">
        <v>331</v>
      </c>
      <c r="M228" s="11" t="s">
        <v>292</v>
      </c>
      <c r="N228" s="11" t="s">
        <v>28</v>
      </c>
      <c r="O228" s="10" t="s">
        <v>29</v>
      </c>
      <c r="P228" s="10" t="s">
        <v>40</v>
      </c>
      <c r="Q228" s="14" t="s">
        <v>133</v>
      </c>
    </row>
    <row r="229" customFormat="false" ht="20.1" hidden="false" customHeight="true" outlineLevel="0" collapsed="false">
      <c r="A229" s="9" t="n">
        <v>41621</v>
      </c>
      <c r="B229" s="10" t="s">
        <v>79</v>
      </c>
      <c r="C229" s="10" t="n">
        <v>2013</v>
      </c>
      <c r="D229" s="11" t="s">
        <v>18</v>
      </c>
      <c r="E229" s="11" t="s">
        <v>32</v>
      </c>
      <c r="F229" s="11" t="s">
        <v>181</v>
      </c>
      <c r="G229" s="11" t="s">
        <v>57</v>
      </c>
      <c r="H229" s="11" t="s">
        <v>158</v>
      </c>
      <c r="I229" s="11" t="s">
        <v>478</v>
      </c>
      <c r="J229" s="11" t="s">
        <v>49</v>
      </c>
      <c r="K229" s="11" t="s">
        <v>36</v>
      </c>
      <c r="L229" s="11" t="s">
        <v>187</v>
      </c>
      <c r="M229" s="11" t="s">
        <v>421</v>
      </c>
      <c r="N229" s="11" t="s">
        <v>69</v>
      </c>
      <c r="O229" s="11" t="s">
        <v>162</v>
      </c>
      <c r="P229" s="11" t="s">
        <v>27</v>
      </c>
      <c r="Q229" s="11" t="s">
        <v>146</v>
      </c>
    </row>
    <row r="230" customFormat="false" ht="20.1" hidden="false" customHeight="true" outlineLevel="0" collapsed="false">
      <c r="A230" s="9" t="n">
        <v>41614</v>
      </c>
      <c r="B230" s="10" t="s">
        <v>79</v>
      </c>
      <c r="C230" s="10" t="n">
        <v>2013</v>
      </c>
      <c r="D230" s="11" t="s">
        <v>47</v>
      </c>
      <c r="E230" s="11" t="s">
        <v>114</v>
      </c>
      <c r="F230" s="11" t="s">
        <v>56</v>
      </c>
      <c r="G230" s="11" t="s">
        <v>57</v>
      </c>
      <c r="H230" s="11" t="s">
        <v>58</v>
      </c>
      <c r="I230" s="11" t="s">
        <v>479</v>
      </c>
      <c r="J230" s="11" t="s">
        <v>60</v>
      </c>
      <c r="K230" s="11" t="s">
        <v>50</v>
      </c>
      <c r="L230" s="14" t="s">
        <v>61</v>
      </c>
      <c r="M230" s="11" t="s">
        <v>68</v>
      </c>
      <c r="N230" s="11" t="s">
        <v>62</v>
      </c>
      <c r="O230" s="11" t="s">
        <v>27</v>
      </c>
      <c r="P230" s="11" t="s">
        <v>27</v>
      </c>
      <c r="Q230" s="11" t="s">
        <v>27</v>
      </c>
    </row>
    <row r="231" customFormat="false" ht="20.1" hidden="false" customHeight="true" outlineLevel="0" collapsed="false">
      <c r="A231" s="9" t="n">
        <v>41614</v>
      </c>
      <c r="B231" s="10" t="s">
        <v>79</v>
      </c>
      <c r="C231" s="10" t="n">
        <v>2013</v>
      </c>
      <c r="D231" s="11" t="s">
        <v>47</v>
      </c>
      <c r="E231" s="11" t="s">
        <v>114</v>
      </c>
      <c r="F231" s="11" t="s">
        <v>56</v>
      </c>
      <c r="G231" s="11" t="s">
        <v>57</v>
      </c>
      <c r="H231" s="11" t="s">
        <v>58</v>
      </c>
      <c r="I231" s="11" t="s">
        <v>479</v>
      </c>
      <c r="J231" s="26" t="s">
        <v>60</v>
      </c>
      <c r="K231" s="11" t="s">
        <v>50</v>
      </c>
      <c r="L231" s="14" t="s">
        <v>61</v>
      </c>
      <c r="M231" s="11" t="s">
        <v>68</v>
      </c>
      <c r="N231" s="11" t="s">
        <v>62</v>
      </c>
      <c r="O231" s="11" t="s">
        <v>27</v>
      </c>
      <c r="P231" s="11" t="s">
        <v>27</v>
      </c>
      <c r="Q231" s="11" t="s">
        <v>27</v>
      </c>
    </row>
    <row r="232" customFormat="false" ht="20.1" hidden="false" customHeight="true" outlineLevel="0" collapsed="false">
      <c r="A232" s="9" t="n">
        <v>41589</v>
      </c>
      <c r="B232" s="10" t="s">
        <v>17</v>
      </c>
      <c r="C232" s="10" t="n">
        <v>2013</v>
      </c>
      <c r="D232" s="11" t="s">
        <v>18</v>
      </c>
      <c r="E232" s="11" t="s">
        <v>72</v>
      </c>
      <c r="F232" s="11" t="s">
        <v>20</v>
      </c>
      <c r="G232" s="11" t="s">
        <v>21</v>
      </c>
      <c r="H232" s="11" t="s">
        <v>22</v>
      </c>
      <c r="I232" s="11" t="s">
        <v>480</v>
      </c>
      <c r="J232" s="14" t="s">
        <v>88</v>
      </c>
      <c r="K232" s="11" t="s">
        <v>36</v>
      </c>
      <c r="L232" s="11" t="s">
        <v>481</v>
      </c>
      <c r="M232" s="11" t="s">
        <v>68</v>
      </c>
      <c r="N232" s="11" t="s">
        <v>117</v>
      </c>
      <c r="O232" s="11" t="s">
        <v>162</v>
      </c>
      <c r="P232" s="14" t="s">
        <v>54</v>
      </c>
      <c r="Q232" s="11" t="s">
        <v>202</v>
      </c>
    </row>
    <row r="233" customFormat="false" ht="20.1" hidden="false" customHeight="true" outlineLevel="0" collapsed="false">
      <c r="A233" s="9" t="n">
        <v>41575</v>
      </c>
      <c r="B233" s="10" t="s">
        <v>152</v>
      </c>
      <c r="C233" s="10" t="n">
        <v>2013</v>
      </c>
      <c r="D233" s="11" t="s">
        <v>47</v>
      </c>
      <c r="E233" s="11" t="s">
        <v>19</v>
      </c>
      <c r="F233" s="11" t="s">
        <v>137</v>
      </c>
      <c r="G233" s="11" t="s">
        <v>57</v>
      </c>
      <c r="H233" s="11" t="s">
        <v>138</v>
      </c>
      <c r="I233" s="11" t="s">
        <v>482</v>
      </c>
      <c r="J233" s="11" t="s">
        <v>127</v>
      </c>
      <c r="K233" s="11" t="s">
        <v>50</v>
      </c>
      <c r="L233" s="11" t="s">
        <v>321</v>
      </c>
      <c r="M233" s="11" t="s">
        <v>68</v>
      </c>
      <c r="N233" s="13" t="s">
        <v>483</v>
      </c>
      <c r="O233" s="11" t="s">
        <v>424</v>
      </c>
      <c r="P233" s="14" t="s">
        <v>27</v>
      </c>
      <c r="Q233" s="14" t="s">
        <v>64</v>
      </c>
    </row>
    <row r="234" customFormat="false" ht="20.1" hidden="false" customHeight="true" outlineLevel="0" collapsed="false">
      <c r="A234" s="9" t="n">
        <v>41575</v>
      </c>
      <c r="B234" s="10" t="s">
        <v>152</v>
      </c>
      <c r="C234" s="10" t="n">
        <v>2013</v>
      </c>
      <c r="D234" s="11" t="s">
        <v>47</v>
      </c>
      <c r="E234" s="11" t="s">
        <v>19</v>
      </c>
      <c r="F234" s="11" t="s">
        <v>137</v>
      </c>
      <c r="G234" s="11" t="s">
        <v>57</v>
      </c>
      <c r="H234" s="11" t="s">
        <v>138</v>
      </c>
      <c r="I234" s="11" t="s">
        <v>482</v>
      </c>
      <c r="J234" s="26" t="s">
        <v>127</v>
      </c>
      <c r="K234" s="11" t="s">
        <v>50</v>
      </c>
      <c r="L234" s="11" t="s">
        <v>321</v>
      </c>
      <c r="M234" s="11" t="s">
        <v>68</v>
      </c>
      <c r="N234" s="13" t="s">
        <v>483</v>
      </c>
      <c r="O234" s="11" t="s">
        <v>424</v>
      </c>
      <c r="P234" s="14" t="s">
        <v>27</v>
      </c>
      <c r="Q234" s="14" t="s">
        <v>140</v>
      </c>
    </row>
    <row r="235" customFormat="false" ht="20.1" hidden="false" customHeight="true" outlineLevel="0" collapsed="false">
      <c r="A235" s="9" t="n">
        <v>41575</v>
      </c>
      <c r="B235" s="10" t="s">
        <v>152</v>
      </c>
      <c r="C235" s="10" t="n">
        <v>2013</v>
      </c>
      <c r="D235" s="11" t="s">
        <v>47</v>
      </c>
      <c r="E235" s="11" t="s">
        <v>19</v>
      </c>
      <c r="F235" s="11" t="s">
        <v>137</v>
      </c>
      <c r="G235" s="11" t="s">
        <v>57</v>
      </c>
      <c r="H235" s="11" t="s">
        <v>138</v>
      </c>
      <c r="I235" s="11" t="s">
        <v>482</v>
      </c>
      <c r="J235" s="11" t="s">
        <v>127</v>
      </c>
      <c r="K235" s="11" t="s">
        <v>50</v>
      </c>
      <c r="L235" s="11" t="s">
        <v>321</v>
      </c>
      <c r="M235" s="11" t="s">
        <v>68</v>
      </c>
      <c r="N235" s="13" t="s">
        <v>483</v>
      </c>
      <c r="O235" s="11" t="s">
        <v>424</v>
      </c>
      <c r="P235" s="14" t="s">
        <v>27</v>
      </c>
      <c r="Q235" s="14" t="s">
        <v>140</v>
      </c>
    </row>
    <row r="236" customFormat="false" ht="20.1" hidden="false" customHeight="true" outlineLevel="0" collapsed="false">
      <c r="A236" s="9" t="n">
        <v>41575</v>
      </c>
      <c r="B236" s="10" t="s">
        <v>152</v>
      </c>
      <c r="C236" s="10" t="n">
        <v>2013</v>
      </c>
      <c r="D236" s="11" t="s">
        <v>47</v>
      </c>
      <c r="E236" s="11" t="s">
        <v>19</v>
      </c>
      <c r="F236" s="11" t="s">
        <v>137</v>
      </c>
      <c r="G236" s="11" t="s">
        <v>57</v>
      </c>
      <c r="H236" s="11" t="s">
        <v>138</v>
      </c>
      <c r="I236" s="11" t="s">
        <v>484</v>
      </c>
      <c r="J236" s="11" t="s">
        <v>127</v>
      </c>
      <c r="K236" s="11" t="s">
        <v>50</v>
      </c>
      <c r="L236" s="11" t="s">
        <v>321</v>
      </c>
      <c r="M236" s="11" t="s">
        <v>68</v>
      </c>
      <c r="N236" s="13" t="s">
        <v>483</v>
      </c>
      <c r="O236" s="11" t="s">
        <v>424</v>
      </c>
      <c r="P236" s="14" t="s">
        <v>27</v>
      </c>
      <c r="Q236" s="14" t="s">
        <v>140</v>
      </c>
    </row>
    <row r="237" customFormat="false" ht="20.1" hidden="false" customHeight="true" outlineLevel="0" collapsed="false">
      <c r="A237" s="9" t="n">
        <v>41575</v>
      </c>
      <c r="B237" s="10" t="s">
        <v>152</v>
      </c>
      <c r="C237" s="10" t="n">
        <v>2013</v>
      </c>
      <c r="D237" s="11" t="s">
        <v>47</v>
      </c>
      <c r="E237" s="11" t="s">
        <v>19</v>
      </c>
      <c r="F237" s="11" t="s">
        <v>137</v>
      </c>
      <c r="G237" s="11" t="s">
        <v>57</v>
      </c>
      <c r="H237" s="11" t="s">
        <v>138</v>
      </c>
      <c r="I237" s="11" t="s">
        <v>482</v>
      </c>
      <c r="J237" s="11" t="s">
        <v>127</v>
      </c>
      <c r="K237" s="11" t="s">
        <v>50</v>
      </c>
      <c r="L237" s="11" t="s">
        <v>321</v>
      </c>
      <c r="M237" s="11" t="s">
        <v>68</v>
      </c>
      <c r="N237" s="13" t="s">
        <v>483</v>
      </c>
      <c r="O237" s="11" t="s">
        <v>424</v>
      </c>
      <c r="P237" s="14" t="s">
        <v>27</v>
      </c>
      <c r="Q237" s="14" t="s">
        <v>140</v>
      </c>
    </row>
    <row r="238" customFormat="false" ht="20.1" hidden="false" customHeight="true" outlineLevel="0" collapsed="false">
      <c r="A238" s="9" t="n">
        <v>41575</v>
      </c>
      <c r="B238" s="10" t="s">
        <v>152</v>
      </c>
      <c r="C238" s="10" t="n">
        <v>2013</v>
      </c>
      <c r="D238" s="11" t="s">
        <v>47</v>
      </c>
      <c r="E238" s="11" t="s">
        <v>19</v>
      </c>
      <c r="F238" s="11" t="s">
        <v>137</v>
      </c>
      <c r="G238" s="11" t="s">
        <v>57</v>
      </c>
      <c r="H238" s="11" t="s">
        <v>138</v>
      </c>
      <c r="I238" s="11" t="s">
        <v>482</v>
      </c>
      <c r="J238" s="11" t="s">
        <v>127</v>
      </c>
      <c r="K238" s="11" t="s">
        <v>50</v>
      </c>
      <c r="L238" s="11" t="s">
        <v>321</v>
      </c>
      <c r="M238" s="11" t="s">
        <v>68</v>
      </c>
      <c r="N238" s="13" t="s">
        <v>483</v>
      </c>
      <c r="O238" s="11" t="s">
        <v>424</v>
      </c>
      <c r="P238" s="14" t="s">
        <v>27</v>
      </c>
      <c r="Q238" s="10" t="s">
        <v>485</v>
      </c>
    </row>
    <row r="239" customFormat="false" ht="20.1" hidden="false" customHeight="true" outlineLevel="0" collapsed="false">
      <c r="A239" s="9" t="n">
        <v>41549</v>
      </c>
      <c r="B239" s="10" t="s">
        <v>152</v>
      </c>
      <c r="C239" s="10" t="n">
        <v>2013</v>
      </c>
      <c r="D239" s="11" t="s">
        <v>18</v>
      </c>
      <c r="E239" s="10" t="s">
        <v>144</v>
      </c>
      <c r="F239" s="11" t="s">
        <v>20</v>
      </c>
      <c r="G239" s="11" t="s">
        <v>21</v>
      </c>
      <c r="H239" s="11" t="s">
        <v>33</v>
      </c>
      <c r="I239" s="11" t="s">
        <v>486</v>
      </c>
      <c r="J239" s="24" t="s">
        <v>468</v>
      </c>
      <c r="K239" s="11" t="s">
        <v>50</v>
      </c>
      <c r="L239" s="11" t="s">
        <v>101</v>
      </c>
      <c r="M239" s="11" t="s">
        <v>292</v>
      </c>
      <c r="N239" s="13" t="s">
        <v>102</v>
      </c>
      <c r="O239" s="13" t="s">
        <v>286</v>
      </c>
      <c r="P239" s="14" t="s">
        <v>27</v>
      </c>
      <c r="Q239" s="14" t="s">
        <v>27</v>
      </c>
    </row>
    <row r="240" customFormat="false" ht="20.1" hidden="false" customHeight="true" outlineLevel="0" collapsed="false">
      <c r="A240" s="9" t="n">
        <v>41548</v>
      </c>
      <c r="B240" s="10" t="s">
        <v>152</v>
      </c>
      <c r="C240" s="10" t="n">
        <v>2013</v>
      </c>
      <c r="D240" s="11" t="s">
        <v>18</v>
      </c>
      <c r="E240" s="11" t="s">
        <v>32</v>
      </c>
      <c r="F240" s="11" t="s">
        <v>181</v>
      </c>
      <c r="G240" s="11" t="s">
        <v>57</v>
      </c>
      <c r="H240" s="11" t="s">
        <v>158</v>
      </c>
      <c r="I240" s="11" t="s">
        <v>27</v>
      </c>
      <c r="J240" s="24" t="s">
        <v>60</v>
      </c>
      <c r="K240" s="11" t="s">
        <v>27</v>
      </c>
      <c r="L240" s="11" t="s">
        <v>27</v>
      </c>
      <c r="M240" s="11" t="s">
        <v>27</v>
      </c>
      <c r="N240" s="11" t="s">
        <v>27</v>
      </c>
      <c r="O240" s="11" t="s">
        <v>27</v>
      </c>
      <c r="P240" s="11" t="s">
        <v>27</v>
      </c>
      <c r="Q240" s="11" t="s">
        <v>27</v>
      </c>
    </row>
    <row r="241" customFormat="false" ht="20.1" hidden="false" customHeight="true" outlineLevel="0" collapsed="false">
      <c r="A241" s="9" t="n">
        <v>41520</v>
      </c>
      <c r="B241" s="10" t="s">
        <v>31</v>
      </c>
      <c r="C241" s="10" t="n">
        <v>2013</v>
      </c>
      <c r="D241" s="10" t="s">
        <v>18</v>
      </c>
      <c r="E241" s="11" t="s">
        <v>19</v>
      </c>
      <c r="F241" s="11" t="s">
        <v>137</v>
      </c>
      <c r="G241" s="11" t="s">
        <v>57</v>
      </c>
      <c r="H241" s="11" t="s">
        <v>138</v>
      </c>
      <c r="I241" s="11" t="s">
        <v>242</v>
      </c>
      <c r="J241" s="11" t="s">
        <v>487</v>
      </c>
      <c r="K241" s="11" t="s">
        <v>50</v>
      </c>
      <c r="L241" s="10" t="s">
        <v>52</v>
      </c>
      <c r="M241" s="11" t="s">
        <v>292</v>
      </c>
      <c r="N241" s="11" t="s">
        <v>52</v>
      </c>
      <c r="O241" s="13" t="s">
        <v>53</v>
      </c>
      <c r="P241" s="14" t="s">
        <v>54</v>
      </c>
      <c r="Q241" s="10" t="s">
        <v>155</v>
      </c>
    </row>
    <row r="242" customFormat="false" ht="20.1" hidden="false" customHeight="true" outlineLevel="0" collapsed="false">
      <c r="A242" s="9" t="n">
        <v>41507</v>
      </c>
      <c r="B242" s="10" t="s">
        <v>42</v>
      </c>
      <c r="C242" s="10" t="n">
        <v>2013</v>
      </c>
      <c r="D242" s="10" t="s">
        <v>18</v>
      </c>
      <c r="E242" s="11" t="s">
        <v>32</v>
      </c>
      <c r="F242" s="11" t="s">
        <v>137</v>
      </c>
      <c r="G242" s="11" t="s">
        <v>57</v>
      </c>
      <c r="H242" s="11" t="s">
        <v>138</v>
      </c>
      <c r="I242" s="11" t="s">
        <v>488</v>
      </c>
      <c r="J242" s="11" t="s">
        <v>127</v>
      </c>
      <c r="K242" s="11" t="s">
        <v>50</v>
      </c>
      <c r="L242" s="10" t="s">
        <v>116</v>
      </c>
      <c r="M242" s="11" t="s">
        <v>68</v>
      </c>
      <c r="N242" s="11" t="s">
        <v>117</v>
      </c>
      <c r="O242" s="13" t="s">
        <v>162</v>
      </c>
      <c r="P242" s="14" t="s">
        <v>40</v>
      </c>
      <c r="Q242" s="10" t="s">
        <v>459</v>
      </c>
    </row>
    <row r="243" customFormat="false" ht="20.1" hidden="false" customHeight="true" outlineLevel="0" collapsed="false">
      <c r="A243" s="9" t="n">
        <v>41495</v>
      </c>
      <c r="B243" s="10" t="s">
        <v>42</v>
      </c>
      <c r="C243" s="10" t="n">
        <v>2013</v>
      </c>
      <c r="D243" s="10" t="s">
        <v>18</v>
      </c>
      <c r="E243" s="11" t="s">
        <v>19</v>
      </c>
      <c r="F243" s="11" t="s">
        <v>137</v>
      </c>
      <c r="G243" s="11" t="s">
        <v>57</v>
      </c>
      <c r="H243" s="11" t="s">
        <v>138</v>
      </c>
      <c r="I243" s="11" t="s">
        <v>489</v>
      </c>
      <c r="J243" s="24" t="s">
        <v>60</v>
      </c>
      <c r="K243" s="10" t="s">
        <v>36</v>
      </c>
      <c r="L243" s="11" t="s">
        <v>490</v>
      </c>
      <c r="M243" s="11" t="s">
        <v>76</v>
      </c>
      <c r="N243" s="13" t="s">
        <v>259</v>
      </c>
      <c r="O243" s="13" t="s">
        <v>296</v>
      </c>
      <c r="P243" s="14" t="s">
        <v>40</v>
      </c>
      <c r="Q243" s="10" t="s">
        <v>155</v>
      </c>
    </row>
    <row r="244" customFormat="false" ht="20.1" hidden="false" customHeight="true" outlineLevel="0" collapsed="false">
      <c r="A244" s="9" t="n">
        <v>41472</v>
      </c>
      <c r="B244" s="10" t="s">
        <v>46</v>
      </c>
      <c r="C244" s="10" t="n">
        <v>2013</v>
      </c>
      <c r="D244" s="11" t="s">
        <v>47</v>
      </c>
      <c r="E244" s="10" t="s">
        <v>44</v>
      </c>
      <c r="F244" s="11" t="s">
        <v>83</v>
      </c>
      <c r="G244" s="11" t="s">
        <v>21</v>
      </c>
      <c r="H244" s="11" t="s">
        <v>33</v>
      </c>
      <c r="I244" s="11" t="s">
        <v>491</v>
      </c>
      <c r="J244" s="24" t="s">
        <v>35</v>
      </c>
      <c r="K244" s="10" t="s">
        <v>36</v>
      </c>
      <c r="L244" s="11" t="s">
        <v>187</v>
      </c>
      <c r="M244" s="11" t="s">
        <v>76</v>
      </c>
      <c r="N244" s="13" t="s">
        <v>28</v>
      </c>
      <c r="O244" s="13" t="s">
        <v>296</v>
      </c>
      <c r="P244" s="14" t="s">
        <v>54</v>
      </c>
      <c r="Q244" s="10" t="s">
        <v>146</v>
      </c>
    </row>
    <row r="245" customFormat="false" ht="20.1" hidden="false" customHeight="true" outlineLevel="0" collapsed="false">
      <c r="A245" s="9" t="n">
        <v>41450</v>
      </c>
      <c r="B245" s="10" t="s">
        <v>71</v>
      </c>
      <c r="C245" s="10" t="n">
        <v>2013</v>
      </c>
      <c r="D245" s="10" t="s">
        <v>18</v>
      </c>
      <c r="E245" s="10" t="s">
        <v>72</v>
      </c>
      <c r="F245" s="11" t="s">
        <v>20</v>
      </c>
      <c r="G245" s="11" t="s">
        <v>21</v>
      </c>
      <c r="H245" s="11" t="s">
        <v>22</v>
      </c>
      <c r="I245" s="11" t="s">
        <v>492</v>
      </c>
      <c r="J245" s="11" t="s">
        <v>74</v>
      </c>
      <c r="K245" s="10" t="s">
        <v>36</v>
      </c>
      <c r="L245" s="10" t="s">
        <v>67</v>
      </c>
      <c r="M245" s="11" t="s">
        <v>76</v>
      </c>
      <c r="N245" s="13" t="s">
        <v>119</v>
      </c>
      <c r="O245" s="13" t="s">
        <v>39</v>
      </c>
      <c r="P245" s="14" t="s">
        <v>54</v>
      </c>
      <c r="Q245" s="10" t="s">
        <v>112</v>
      </c>
    </row>
    <row r="246" customFormat="false" ht="20.1" hidden="false" customHeight="true" outlineLevel="0" collapsed="false">
      <c r="A246" s="9" t="n">
        <v>41430</v>
      </c>
      <c r="B246" s="10" t="s">
        <v>71</v>
      </c>
      <c r="C246" s="10" t="n">
        <v>2013</v>
      </c>
      <c r="D246" s="11" t="s">
        <v>18</v>
      </c>
      <c r="E246" s="10" t="s">
        <v>114</v>
      </c>
      <c r="F246" s="11" t="s">
        <v>83</v>
      </c>
      <c r="G246" s="11" t="s">
        <v>261</v>
      </c>
      <c r="H246" s="11" t="s">
        <v>33</v>
      </c>
      <c r="I246" s="11" t="s">
        <v>493</v>
      </c>
      <c r="J246" s="24" t="s">
        <v>35</v>
      </c>
      <c r="K246" s="10" t="s">
        <v>36</v>
      </c>
      <c r="L246" s="10" t="s">
        <v>67</v>
      </c>
      <c r="M246" s="11" t="s">
        <v>76</v>
      </c>
      <c r="N246" s="11" t="s">
        <v>117</v>
      </c>
      <c r="O246" s="13" t="s">
        <v>162</v>
      </c>
      <c r="P246" s="14" t="s">
        <v>40</v>
      </c>
      <c r="Q246" s="14" t="s">
        <v>55</v>
      </c>
    </row>
    <row r="247" customFormat="false" ht="20.1" hidden="false" customHeight="true" outlineLevel="0" collapsed="false">
      <c r="A247" s="9" t="n">
        <v>41415</v>
      </c>
      <c r="B247" s="10" t="s">
        <v>103</v>
      </c>
      <c r="C247" s="10" t="n">
        <v>2013</v>
      </c>
      <c r="D247" s="11" t="s">
        <v>18</v>
      </c>
      <c r="E247" s="10" t="s">
        <v>114</v>
      </c>
      <c r="F247" s="11" t="s">
        <v>56</v>
      </c>
      <c r="G247" s="11" t="s">
        <v>57</v>
      </c>
      <c r="H247" s="11" t="s">
        <v>58</v>
      </c>
      <c r="I247" s="11" t="s">
        <v>494</v>
      </c>
      <c r="J247" s="11" t="s">
        <v>395</v>
      </c>
      <c r="K247" s="11" t="s">
        <v>50</v>
      </c>
      <c r="L247" s="10" t="s">
        <v>495</v>
      </c>
      <c r="M247" s="11" t="s">
        <v>292</v>
      </c>
      <c r="N247" s="13" t="s">
        <v>119</v>
      </c>
      <c r="O247" s="13" t="s">
        <v>86</v>
      </c>
      <c r="P247" s="14" t="s">
        <v>40</v>
      </c>
      <c r="Q247" s="14" t="s">
        <v>64</v>
      </c>
    </row>
    <row r="248" customFormat="false" ht="20.1" hidden="false" customHeight="true" outlineLevel="0" collapsed="false">
      <c r="A248" s="9" t="n">
        <v>41408</v>
      </c>
      <c r="B248" s="10" t="s">
        <v>103</v>
      </c>
      <c r="C248" s="10" t="n">
        <v>2013</v>
      </c>
      <c r="D248" s="11" t="s">
        <v>18</v>
      </c>
      <c r="E248" s="10" t="s">
        <v>124</v>
      </c>
      <c r="F248" s="11" t="s">
        <v>20</v>
      </c>
      <c r="G248" s="11" t="s">
        <v>21</v>
      </c>
      <c r="H248" s="11" t="s">
        <v>33</v>
      </c>
      <c r="I248" s="11" t="s">
        <v>496</v>
      </c>
      <c r="J248" s="24" t="s">
        <v>35</v>
      </c>
      <c r="K248" s="10" t="s">
        <v>36</v>
      </c>
      <c r="L248" s="10" t="s">
        <v>67</v>
      </c>
      <c r="M248" s="11" t="s">
        <v>292</v>
      </c>
      <c r="N248" s="13" t="s">
        <v>177</v>
      </c>
      <c r="O248" s="13" t="s">
        <v>86</v>
      </c>
      <c r="P248" s="14" t="s">
        <v>40</v>
      </c>
      <c r="Q248" s="14" t="s">
        <v>55</v>
      </c>
    </row>
    <row r="249" customFormat="false" ht="20.1" hidden="false" customHeight="true" outlineLevel="0" collapsed="false">
      <c r="A249" s="9" t="n">
        <v>41401</v>
      </c>
      <c r="B249" s="10" t="s">
        <v>103</v>
      </c>
      <c r="C249" s="10" t="n">
        <v>2013</v>
      </c>
      <c r="D249" s="11" t="s">
        <v>18</v>
      </c>
      <c r="E249" s="10" t="s">
        <v>144</v>
      </c>
      <c r="F249" s="11" t="s">
        <v>20</v>
      </c>
      <c r="G249" s="11" t="s">
        <v>21</v>
      </c>
      <c r="H249" s="11" t="s">
        <v>33</v>
      </c>
      <c r="I249" s="11" t="s">
        <v>497</v>
      </c>
      <c r="J249" s="14" t="s">
        <v>88</v>
      </c>
      <c r="K249" s="11" t="s">
        <v>50</v>
      </c>
      <c r="L249" s="10" t="s">
        <v>61</v>
      </c>
      <c r="M249" s="11" t="s">
        <v>89</v>
      </c>
      <c r="N249" s="13" t="s">
        <v>102</v>
      </c>
      <c r="O249" s="13" t="s">
        <v>162</v>
      </c>
      <c r="P249" s="14" t="s">
        <v>27</v>
      </c>
      <c r="Q249" s="14" t="s">
        <v>27</v>
      </c>
    </row>
    <row r="250" customFormat="false" ht="20.1" hidden="false" customHeight="true" outlineLevel="0" collapsed="false">
      <c r="A250" s="9" t="n">
        <v>41391</v>
      </c>
      <c r="B250" s="10" t="s">
        <v>113</v>
      </c>
      <c r="C250" s="10" t="n">
        <v>2013</v>
      </c>
      <c r="D250" s="11" t="s">
        <v>18</v>
      </c>
      <c r="E250" s="11" t="s">
        <v>19</v>
      </c>
      <c r="F250" s="11" t="s">
        <v>56</v>
      </c>
      <c r="G250" s="11" t="s">
        <v>157</v>
      </c>
      <c r="H250" s="11" t="s">
        <v>58</v>
      </c>
      <c r="I250" s="11" t="s">
        <v>498</v>
      </c>
      <c r="J250" s="11" t="s">
        <v>24</v>
      </c>
      <c r="K250" s="11" t="s">
        <v>25</v>
      </c>
      <c r="L250" s="10" t="s">
        <v>116</v>
      </c>
      <c r="M250" s="11" t="s">
        <v>292</v>
      </c>
      <c r="N250" s="11" t="s">
        <v>117</v>
      </c>
      <c r="O250" s="13" t="s">
        <v>39</v>
      </c>
      <c r="P250" s="14" t="s">
        <v>63</v>
      </c>
      <c r="Q250" s="14" t="s">
        <v>133</v>
      </c>
    </row>
    <row r="251" customFormat="false" ht="20.1" hidden="false" customHeight="true" outlineLevel="0" collapsed="false">
      <c r="A251" s="9" t="n">
        <v>41386</v>
      </c>
      <c r="B251" s="10" t="s">
        <v>113</v>
      </c>
      <c r="C251" s="10" t="n">
        <v>2013</v>
      </c>
      <c r="D251" s="10" t="s">
        <v>18</v>
      </c>
      <c r="E251" s="11" t="s">
        <v>141</v>
      </c>
      <c r="F251" s="11" t="s">
        <v>181</v>
      </c>
      <c r="G251" s="11" t="s">
        <v>57</v>
      </c>
      <c r="H251" s="11" t="s">
        <v>158</v>
      </c>
      <c r="I251" s="11" t="s">
        <v>27</v>
      </c>
      <c r="J251" s="24" t="s">
        <v>60</v>
      </c>
      <c r="K251" s="11" t="s">
        <v>27</v>
      </c>
      <c r="L251" s="11" t="s">
        <v>27</v>
      </c>
      <c r="M251" s="11" t="s">
        <v>27</v>
      </c>
      <c r="N251" s="11" t="s">
        <v>27</v>
      </c>
      <c r="O251" s="11" t="s">
        <v>27</v>
      </c>
      <c r="P251" s="11" t="s">
        <v>27</v>
      </c>
      <c r="Q251" s="11" t="s">
        <v>27</v>
      </c>
    </row>
    <row r="252" customFormat="false" ht="20.1" hidden="false" customHeight="true" outlineLevel="0" collapsed="false">
      <c r="A252" s="9" t="n">
        <v>41358</v>
      </c>
      <c r="B252" s="10" t="s">
        <v>109</v>
      </c>
      <c r="C252" s="10" t="n">
        <v>2013</v>
      </c>
      <c r="D252" s="11" t="s">
        <v>47</v>
      </c>
      <c r="E252" s="10" t="s">
        <v>65</v>
      </c>
      <c r="F252" s="11" t="s">
        <v>83</v>
      </c>
      <c r="G252" s="11" t="s">
        <v>261</v>
      </c>
      <c r="H252" s="11" t="s">
        <v>33</v>
      </c>
      <c r="I252" s="11" t="s">
        <v>499</v>
      </c>
      <c r="J252" s="26" t="s">
        <v>24</v>
      </c>
      <c r="K252" s="11" t="s">
        <v>25</v>
      </c>
      <c r="L252" s="11" t="s">
        <v>331</v>
      </c>
      <c r="M252" s="11" t="s">
        <v>292</v>
      </c>
      <c r="N252" s="13" t="s">
        <v>28</v>
      </c>
      <c r="O252" s="11" t="s">
        <v>424</v>
      </c>
      <c r="P252" s="14" t="s">
        <v>40</v>
      </c>
      <c r="Q252" s="14" t="s">
        <v>98</v>
      </c>
    </row>
    <row r="253" customFormat="false" ht="20.1" hidden="false" customHeight="true" outlineLevel="0" collapsed="false">
      <c r="A253" s="9" t="n">
        <v>41340</v>
      </c>
      <c r="B253" s="10" t="s">
        <v>109</v>
      </c>
      <c r="C253" s="10" t="n">
        <v>2013</v>
      </c>
      <c r="D253" s="11" t="s">
        <v>47</v>
      </c>
      <c r="E253" s="10" t="s">
        <v>65</v>
      </c>
      <c r="F253" s="11" t="s">
        <v>20</v>
      </c>
      <c r="G253" s="11" t="s">
        <v>21</v>
      </c>
      <c r="H253" s="11" t="s">
        <v>33</v>
      </c>
      <c r="I253" s="11" t="s">
        <v>500</v>
      </c>
      <c r="J253" s="14" t="s">
        <v>88</v>
      </c>
      <c r="K253" s="11" t="s">
        <v>50</v>
      </c>
      <c r="L253" s="10" t="s">
        <v>116</v>
      </c>
      <c r="M253" s="11" t="s">
        <v>128</v>
      </c>
      <c r="N253" s="11" t="s">
        <v>117</v>
      </c>
      <c r="O253" s="13" t="s">
        <v>86</v>
      </c>
      <c r="P253" s="14" t="s">
        <v>40</v>
      </c>
      <c r="Q253" s="27" t="s">
        <v>501</v>
      </c>
    </row>
    <row r="254" customFormat="false" ht="20.1" hidden="false" customHeight="true" outlineLevel="0" collapsed="false">
      <c r="A254" s="9" t="n">
        <v>41297</v>
      </c>
      <c r="B254" s="10" t="s">
        <v>134</v>
      </c>
      <c r="C254" s="10" t="n">
        <v>2013</v>
      </c>
      <c r="D254" s="11" t="s">
        <v>47</v>
      </c>
      <c r="E254" s="10" t="s">
        <v>114</v>
      </c>
      <c r="F254" s="11" t="s">
        <v>56</v>
      </c>
      <c r="G254" s="11" t="s">
        <v>204</v>
      </c>
      <c r="H254" s="11" t="s">
        <v>58</v>
      </c>
      <c r="I254" s="11" t="s">
        <v>502</v>
      </c>
      <c r="J254" s="24" t="s">
        <v>49</v>
      </c>
      <c r="K254" s="10" t="s">
        <v>36</v>
      </c>
      <c r="L254" s="10" t="s">
        <v>503</v>
      </c>
      <c r="M254" s="11" t="s">
        <v>76</v>
      </c>
      <c r="N254" s="13" t="s">
        <v>28</v>
      </c>
      <c r="O254" s="13" t="s">
        <v>86</v>
      </c>
      <c r="P254" s="14" t="s">
        <v>63</v>
      </c>
      <c r="Q254" s="14" t="s">
        <v>133</v>
      </c>
    </row>
    <row r="255" customFormat="false" ht="20.1" hidden="false" customHeight="true" outlineLevel="0" collapsed="false">
      <c r="A255" s="9" t="n">
        <v>41281</v>
      </c>
      <c r="B255" s="10" t="s">
        <v>134</v>
      </c>
      <c r="C255" s="10" t="n">
        <v>2013</v>
      </c>
      <c r="D255" s="11" t="s">
        <v>18</v>
      </c>
      <c r="E255" s="10" t="s">
        <v>144</v>
      </c>
      <c r="F255" s="11" t="s">
        <v>20</v>
      </c>
      <c r="G255" s="11" t="s">
        <v>21</v>
      </c>
      <c r="H255" s="11" t="s">
        <v>33</v>
      </c>
      <c r="I255" s="11" t="s">
        <v>504</v>
      </c>
      <c r="J255" s="11" t="s">
        <v>24</v>
      </c>
      <c r="K255" s="11" t="s">
        <v>25</v>
      </c>
      <c r="L255" s="10" t="s">
        <v>85</v>
      </c>
      <c r="M255" s="11" t="s">
        <v>292</v>
      </c>
      <c r="N255" s="13" t="s">
        <v>28</v>
      </c>
      <c r="O255" s="13" t="s">
        <v>162</v>
      </c>
      <c r="P255" s="14" t="s">
        <v>27</v>
      </c>
      <c r="Q255" s="14" t="s">
        <v>27</v>
      </c>
    </row>
    <row r="256" s="2" customFormat="true" ht="20.1" hidden="false" customHeight="true" outlineLevel="0" collapsed="false">
      <c r="A256" s="25" t="n">
        <v>41172</v>
      </c>
      <c r="B256" s="11" t="s">
        <v>31</v>
      </c>
      <c r="C256" s="11" t="n">
        <v>2012</v>
      </c>
      <c r="D256" s="11" t="s">
        <v>18</v>
      </c>
      <c r="E256" s="11" t="s">
        <v>19</v>
      </c>
      <c r="F256" s="11" t="s">
        <v>137</v>
      </c>
      <c r="G256" s="11" t="s">
        <v>57</v>
      </c>
      <c r="H256" s="11" t="s">
        <v>138</v>
      </c>
      <c r="I256" s="11" t="s">
        <v>505</v>
      </c>
      <c r="J256" s="11" t="s">
        <v>127</v>
      </c>
      <c r="K256" s="11" t="s">
        <v>50</v>
      </c>
      <c r="L256" s="10" t="s">
        <v>61</v>
      </c>
      <c r="M256" s="11" t="s">
        <v>396</v>
      </c>
      <c r="N256" s="13" t="s">
        <v>62</v>
      </c>
      <c r="O256" s="13" t="s">
        <v>162</v>
      </c>
      <c r="P256" s="14" t="s">
        <v>63</v>
      </c>
      <c r="Q256" s="11" t="s">
        <v>506</v>
      </c>
    </row>
    <row r="257" s="2" customFormat="true" ht="20.1" hidden="false" customHeight="true" outlineLevel="0" collapsed="false">
      <c r="A257" s="25" t="n">
        <v>41164</v>
      </c>
      <c r="B257" s="11" t="s">
        <v>31</v>
      </c>
      <c r="C257" s="11" t="n">
        <v>2012</v>
      </c>
      <c r="D257" s="11" t="s">
        <v>18</v>
      </c>
      <c r="E257" s="11" t="s">
        <v>114</v>
      </c>
      <c r="F257" s="11" t="s">
        <v>20</v>
      </c>
      <c r="G257" s="11" t="s">
        <v>21</v>
      </c>
      <c r="H257" s="11" t="s">
        <v>33</v>
      </c>
      <c r="I257" s="11" t="s">
        <v>507</v>
      </c>
      <c r="J257" s="11" t="s">
        <v>24</v>
      </c>
      <c r="K257" s="11" t="s">
        <v>25</v>
      </c>
      <c r="L257" s="10" t="s">
        <v>340</v>
      </c>
      <c r="M257" s="11" t="s">
        <v>308</v>
      </c>
      <c r="N257" s="13" t="s">
        <v>117</v>
      </c>
      <c r="O257" s="13" t="s">
        <v>162</v>
      </c>
      <c r="P257" s="10" t="s">
        <v>163</v>
      </c>
      <c r="Q257" s="14" t="s">
        <v>133</v>
      </c>
    </row>
    <row r="258" s="2" customFormat="true" ht="20.1" hidden="false" customHeight="true" outlineLevel="0" collapsed="false">
      <c r="A258" s="25" t="n">
        <v>41157</v>
      </c>
      <c r="B258" s="11" t="s">
        <v>31</v>
      </c>
      <c r="C258" s="11" t="n">
        <v>2012</v>
      </c>
      <c r="D258" s="11" t="s">
        <v>18</v>
      </c>
      <c r="E258" s="11" t="s">
        <v>19</v>
      </c>
      <c r="F258" s="11" t="s">
        <v>20</v>
      </c>
      <c r="G258" s="11" t="s">
        <v>21</v>
      </c>
      <c r="H258" s="11" t="s">
        <v>22</v>
      </c>
      <c r="I258" s="11" t="s">
        <v>508</v>
      </c>
      <c r="J258" s="14" t="s">
        <v>88</v>
      </c>
      <c r="K258" s="11" t="s">
        <v>50</v>
      </c>
      <c r="L258" s="10" t="s">
        <v>61</v>
      </c>
      <c r="M258" s="11" t="s">
        <v>315</v>
      </c>
      <c r="N258" s="13" t="s">
        <v>62</v>
      </c>
      <c r="O258" s="13" t="s">
        <v>86</v>
      </c>
      <c r="P258" s="14" t="s">
        <v>63</v>
      </c>
      <c r="Q258" s="11" t="s">
        <v>78</v>
      </c>
    </row>
    <row r="259" s="2" customFormat="true" ht="20.1" hidden="false" customHeight="true" outlineLevel="0" collapsed="false">
      <c r="A259" s="25" t="n">
        <v>41155</v>
      </c>
      <c r="B259" s="11" t="s">
        <v>31</v>
      </c>
      <c r="C259" s="11" t="n">
        <v>2012</v>
      </c>
      <c r="D259" s="11" t="s">
        <v>18</v>
      </c>
      <c r="E259" s="11" t="s">
        <v>19</v>
      </c>
      <c r="F259" s="11" t="s">
        <v>137</v>
      </c>
      <c r="G259" s="11" t="s">
        <v>57</v>
      </c>
      <c r="H259" s="11" t="s">
        <v>138</v>
      </c>
      <c r="I259" s="11" t="s">
        <v>242</v>
      </c>
      <c r="J259" s="11" t="s">
        <v>60</v>
      </c>
      <c r="K259" s="11" t="s">
        <v>50</v>
      </c>
      <c r="L259" s="11" t="s">
        <v>52</v>
      </c>
      <c r="M259" s="14" t="s">
        <v>27</v>
      </c>
      <c r="N259" s="13" t="s">
        <v>52</v>
      </c>
      <c r="O259" s="13" t="s">
        <v>53</v>
      </c>
      <c r="P259" s="14" t="s">
        <v>27</v>
      </c>
      <c r="Q259" s="14" t="s">
        <v>27</v>
      </c>
    </row>
    <row r="260" s="2" customFormat="true" ht="20.1" hidden="false" customHeight="true" outlineLevel="0" collapsed="false">
      <c r="A260" s="25" t="n">
        <v>41151</v>
      </c>
      <c r="B260" s="11" t="s">
        <v>42</v>
      </c>
      <c r="C260" s="11" t="n">
        <v>2012</v>
      </c>
      <c r="D260" s="11" t="s">
        <v>18</v>
      </c>
      <c r="E260" s="11" t="s">
        <v>32</v>
      </c>
      <c r="F260" s="11" t="s">
        <v>56</v>
      </c>
      <c r="G260" s="11" t="s">
        <v>57</v>
      </c>
      <c r="H260" s="11" t="s">
        <v>58</v>
      </c>
      <c r="I260" s="11" t="s">
        <v>509</v>
      </c>
      <c r="J260" s="11" t="s">
        <v>395</v>
      </c>
      <c r="K260" s="11" t="s">
        <v>50</v>
      </c>
      <c r="L260" s="10" t="s">
        <v>61</v>
      </c>
      <c r="M260" s="11" t="s">
        <v>315</v>
      </c>
      <c r="N260" s="13" t="s">
        <v>62</v>
      </c>
      <c r="O260" s="13" t="s">
        <v>162</v>
      </c>
      <c r="P260" s="14" t="s">
        <v>27</v>
      </c>
      <c r="Q260" s="14" t="s">
        <v>377</v>
      </c>
    </row>
    <row r="261" s="2" customFormat="true" ht="20.1" hidden="false" customHeight="true" outlineLevel="0" collapsed="false">
      <c r="A261" s="25" t="n">
        <v>41137</v>
      </c>
      <c r="B261" s="11" t="s">
        <v>42</v>
      </c>
      <c r="C261" s="11" t="n">
        <v>2012</v>
      </c>
      <c r="D261" s="11" t="s">
        <v>47</v>
      </c>
      <c r="E261" s="11" t="s">
        <v>124</v>
      </c>
      <c r="F261" s="11" t="s">
        <v>83</v>
      </c>
      <c r="G261" s="11" t="s">
        <v>21</v>
      </c>
      <c r="H261" s="11" t="s">
        <v>33</v>
      </c>
      <c r="I261" s="11" t="s">
        <v>510</v>
      </c>
      <c r="J261" s="14" t="s">
        <v>88</v>
      </c>
      <c r="K261" s="11" t="s">
        <v>50</v>
      </c>
      <c r="L261" s="10" t="s">
        <v>61</v>
      </c>
      <c r="M261" s="11" t="s">
        <v>76</v>
      </c>
      <c r="N261" s="13" t="s">
        <v>28</v>
      </c>
      <c r="O261" s="11" t="s">
        <v>424</v>
      </c>
      <c r="P261" s="14" t="s">
        <v>40</v>
      </c>
      <c r="Q261" s="14" t="s">
        <v>55</v>
      </c>
    </row>
    <row r="262" s="2" customFormat="true" ht="20.1" hidden="false" customHeight="true" outlineLevel="0" collapsed="false">
      <c r="A262" s="25" t="n">
        <v>41130</v>
      </c>
      <c r="B262" s="11" t="s">
        <v>42</v>
      </c>
      <c r="C262" s="11" t="n">
        <v>2012</v>
      </c>
      <c r="D262" s="11" t="s">
        <v>18</v>
      </c>
      <c r="E262" s="11" t="s">
        <v>19</v>
      </c>
      <c r="F262" s="11" t="s">
        <v>137</v>
      </c>
      <c r="G262" s="11" t="s">
        <v>57</v>
      </c>
      <c r="H262" s="11" t="s">
        <v>138</v>
      </c>
      <c r="I262" s="11" t="s">
        <v>511</v>
      </c>
      <c r="J262" s="11" t="s">
        <v>60</v>
      </c>
      <c r="K262" s="10" t="s">
        <v>36</v>
      </c>
      <c r="L262" s="11" t="s">
        <v>490</v>
      </c>
      <c r="M262" s="11" t="s">
        <v>76</v>
      </c>
      <c r="N262" s="13" t="s">
        <v>28</v>
      </c>
      <c r="O262" s="13" t="s">
        <v>86</v>
      </c>
      <c r="P262" s="14" t="s">
        <v>27</v>
      </c>
      <c r="Q262" s="10" t="s">
        <v>155</v>
      </c>
    </row>
    <row r="263" s="2" customFormat="true" ht="20.1" hidden="false" customHeight="true" outlineLevel="0" collapsed="false">
      <c r="A263" s="25" t="n">
        <v>41117</v>
      </c>
      <c r="B263" s="11" t="s">
        <v>46</v>
      </c>
      <c r="C263" s="11" t="n">
        <v>2012</v>
      </c>
      <c r="D263" s="11" t="s">
        <v>47</v>
      </c>
      <c r="E263" s="11" t="s">
        <v>19</v>
      </c>
      <c r="F263" s="11" t="s">
        <v>56</v>
      </c>
      <c r="G263" s="11" t="s">
        <v>21</v>
      </c>
      <c r="H263" s="11" t="s">
        <v>58</v>
      </c>
      <c r="I263" s="11" t="s">
        <v>512</v>
      </c>
      <c r="J263" s="11" t="s">
        <v>24</v>
      </c>
      <c r="K263" s="11" t="s">
        <v>25</v>
      </c>
      <c r="L263" s="11" t="s">
        <v>331</v>
      </c>
      <c r="M263" s="11" t="s">
        <v>292</v>
      </c>
      <c r="N263" s="13" t="s">
        <v>28</v>
      </c>
      <c r="O263" s="11" t="s">
        <v>424</v>
      </c>
      <c r="P263" s="14" t="s">
        <v>27</v>
      </c>
      <c r="Q263" s="14" t="s">
        <v>133</v>
      </c>
    </row>
    <row r="264" s="2" customFormat="true" ht="20.1" hidden="false" customHeight="true" outlineLevel="0" collapsed="false">
      <c r="A264" s="25" t="n">
        <v>41095</v>
      </c>
      <c r="B264" s="11" t="s">
        <v>46</v>
      </c>
      <c r="C264" s="11" t="n">
        <v>2012</v>
      </c>
      <c r="D264" s="11" t="s">
        <v>18</v>
      </c>
      <c r="E264" s="11" t="s">
        <v>32</v>
      </c>
      <c r="F264" s="11" t="s">
        <v>137</v>
      </c>
      <c r="G264" s="11" t="s">
        <v>57</v>
      </c>
      <c r="H264" s="11" t="s">
        <v>138</v>
      </c>
      <c r="I264" s="11" t="s">
        <v>513</v>
      </c>
      <c r="J264" s="11" t="s">
        <v>395</v>
      </c>
      <c r="K264" s="11" t="s">
        <v>50</v>
      </c>
      <c r="L264" s="10" t="s">
        <v>116</v>
      </c>
      <c r="M264" s="11" t="s">
        <v>76</v>
      </c>
      <c r="N264" s="11" t="s">
        <v>117</v>
      </c>
      <c r="O264" s="13" t="s">
        <v>86</v>
      </c>
      <c r="P264" s="14" t="s">
        <v>27</v>
      </c>
      <c r="Q264" s="27" t="s">
        <v>305</v>
      </c>
    </row>
    <row r="265" s="2" customFormat="true" ht="20.1" hidden="false" customHeight="true" outlineLevel="0" collapsed="false">
      <c r="A265" s="25" t="n">
        <v>41074</v>
      </c>
      <c r="B265" s="11" t="s">
        <v>71</v>
      </c>
      <c r="C265" s="11" t="n">
        <v>2012</v>
      </c>
      <c r="D265" s="11" t="s">
        <v>47</v>
      </c>
      <c r="E265" s="11" t="s">
        <v>114</v>
      </c>
      <c r="F265" s="11" t="s">
        <v>56</v>
      </c>
      <c r="G265" s="11" t="s">
        <v>57</v>
      </c>
      <c r="H265" s="11" t="s">
        <v>58</v>
      </c>
      <c r="I265" s="11" t="s">
        <v>514</v>
      </c>
      <c r="J265" s="24" t="s">
        <v>468</v>
      </c>
      <c r="K265" s="10" t="s">
        <v>36</v>
      </c>
      <c r="L265" s="11" t="s">
        <v>187</v>
      </c>
      <c r="M265" s="11" t="s">
        <v>292</v>
      </c>
      <c r="N265" s="13" t="s">
        <v>28</v>
      </c>
      <c r="O265" s="13" t="s">
        <v>162</v>
      </c>
      <c r="P265" s="14" t="s">
        <v>63</v>
      </c>
      <c r="Q265" s="30" t="s">
        <v>98</v>
      </c>
    </row>
    <row r="266" s="2" customFormat="true" ht="20.1" hidden="false" customHeight="true" outlineLevel="0" collapsed="false">
      <c r="A266" s="25" t="n">
        <v>41074</v>
      </c>
      <c r="B266" s="11" t="s">
        <v>71</v>
      </c>
      <c r="C266" s="11" t="n">
        <v>2012</v>
      </c>
      <c r="D266" s="11" t="s">
        <v>47</v>
      </c>
      <c r="E266" s="11" t="s">
        <v>19</v>
      </c>
      <c r="F266" s="11" t="s">
        <v>83</v>
      </c>
      <c r="G266" s="11" t="s">
        <v>21</v>
      </c>
      <c r="H266" s="11" t="s">
        <v>33</v>
      </c>
      <c r="I266" s="11" t="s">
        <v>515</v>
      </c>
      <c r="J266" s="24" t="s">
        <v>35</v>
      </c>
      <c r="K266" s="11" t="s">
        <v>50</v>
      </c>
      <c r="L266" s="11" t="s">
        <v>52</v>
      </c>
      <c r="M266" s="11" t="s">
        <v>76</v>
      </c>
      <c r="N266" s="13" t="s">
        <v>52</v>
      </c>
      <c r="O266" s="13" t="s">
        <v>53</v>
      </c>
      <c r="P266" s="14" t="s">
        <v>40</v>
      </c>
      <c r="Q266" s="14" t="s">
        <v>55</v>
      </c>
    </row>
    <row r="267" s="2" customFormat="true" ht="20.1" hidden="false" customHeight="true" outlineLevel="0" collapsed="false">
      <c r="A267" s="25" t="n">
        <v>41041</v>
      </c>
      <c r="B267" s="11" t="s">
        <v>103</v>
      </c>
      <c r="C267" s="11" t="n">
        <v>2012</v>
      </c>
      <c r="D267" s="11" t="s">
        <v>18</v>
      </c>
      <c r="E267" s="11" t="s">
        <v>144</v>
      </c>
      <c r="F267" s="11" t="s">
        <v>83</v>
      </c>
      <c r="G267" s="11" t="s">
        <v>21</v>
      </c>
      <c r="H267" s="11" t="s">
        <v>33</v>
      </c>
      <c r="I267" s="11" t="s">
        <v>516</v>
      </c>
      <c r="J267" s="11" t="s">
        <v>49</v>
      </c>
      <c r="K267" s="11" t="s">
        <v>50</v>
      </c>
      <c r="L267" s="10" t="s">
        <v>116</v>
      </c>
      <c r="M267" s="11" t="s">
        <v>292</v>
      </c>
      <c r="N267" s="11" t="s">
        <v>117</v>
      </c>
      <c r="O267" s="13" t="s">
        <v>39</v>
      </c>
      <c r="P267" s="14" t="s">
        <v>27</v>
      </c>
      <c r="Q267" s="14" t="s">
        <v>185</v>
      </c>
    </row>
    <row r="268" s="2" customFormat="true" ht="20.1" hidden="false" customHeight="true" outlineLevel="0" collapsed="false">
      <c r="A268" s="25" t="n">
        <v>41041</v>
      </c>
      <c r="B268" s="11" t="s">
        <v>103</v>
      </c>
      <c r="C268" s="11" t="n">
        <v>2012</v>
      </c>
      <c r="D268" s="11" t="s">
        <v>47</v>
      </c>
      <c r="E268" s="11" t="s">
        <v>114</v>
      </c>
      <c r="F268" s="11" t="s">
        <v>56</v>
      </c>
      <c r="G268" s="11" t="s">
        <v>57</v>
      </c>
      <c r="H268" s="11" t="s">
        <v>58</v>
      </c>
      <c r="I268" s="11" t="s">
        <v>517</v>
      </c>
      <c r="J268" s="11" t="s">
        <v>395</v>
      </c>
      <c r="K268" s="11" t="s">
        <v>50</v>
      </c>
      <c r="L268" s="10" t="s">
        <v>116</v>
      </c>
      <c r="M268" s="11" t="s">
        <v>292</v>
      </c>
      <c r="N268" s="11" t="s">
        <v>117</v>
      </c>
      <c r="O268" s="13" t="s">
        <v>86</v>
      </c>
      <c r="P268" s="14" t="s">
        <v>63</v>
      </c>
      <c r="Q268" s="27" t="s">
        <v>305</v>
      </c>
    </row>
    <row r="269" s="2" customFormat="true" ht="20.1" hidden="false" customHeight="true" outlineLevel="0" collapsed="false">
      <c r="A269" s="25" t="n">
        <v>41024</v>
      </c>
      <c r="B269" s="11" t="s">
        <v>113</v>
      </c>
      <c r="C269" s="11" t="n">
        <v>2012</v>
      </c>
      <c r="D269" s="11" t="s">
        <v>18</v>
      </c>
      <c r="E269" s="11" t="s">
        <v>32</v>
      </c>
      <c r="F269" s="11" t="s">
        <v>83</v>
      </c>
      <c r="G269" s="11" t="s">
        <v>325</v>
      </c>
      <c r="H269" s="11" t="s">
        <v>33</v>
      </c>
      <c r="I269" s="11" t="s">
        <v>518</v>
      </c>
      <c r="J269" s="24" t="s">
        <v>35</v>
      </c>
      <c r="K269" s="10" t="s">
        <v>36</v>
      </c>
      <c r="L269" s="11" t="s">
        <v>187</v>
      </c>
      <c r="M269" s="11" t="s">
        <v>220</v>
      </c>
      <c r="N269" s="11" t="s">
        <v>117</v>
      </c>
      <c r="O269" s="13" t="s">
        <v>39</v>
      </c>
      <c r="P269" s="14" t="s">
        <v>27</v>
      </c>
      <c r="Q269" s="10" t="s">
        <v>146</v>
      </c>
    </row>
    <row r="270" s="2" customFormat="true" ht="20.1" hidden="false" customHeight="true" outlineLevel="0" collapsed="false">
      <c r="A270" s="25" t="n">
        <v>41023</v>
      </c>
      <c r="B270" s="11" t="s">
        <v>113</v>
      </c>
      <c r="C270" s="11" t="n">
        <v>2012</v>
      </c>
      <c r="D270" s="11" t="s">
        <v>18</v>
      </c>
      <c r="E270" s="11" t="s">
        <v>32</v>
      </c>
      <c r="F270" s="11" t="s">
        <v>137</v>
      </c>
      <c r="G270" s="11" t="s">
        <v>57</v>
      </c>
      <c r="H270" s="11" t="s">
        <v>138</v>
      </c>
      <c r="I270" s="11" t="s">
        <v>519</v>
      </c>
      <c r="J270" s="24" t="s">
        <v>468</v>
      </c>
      <c r="K270" s="10" t="s">
        <v>36</v>
      </c>
      <c r="L270" s="11" t="s">
        <v>490</v>
      </c>
      <c r="M270" s="11" t="s">
        <v>292</v>
      </c>
      <c r="N270" s="13" t="s">
        <v>119</v>
      </c>
      <c r="O270" s="13" t="s">
        <v>162</v>
      </c>
      <c r="P270" s="14" t="s">
        <v>27</v>
      </c>
      <c r="Q270" s="10" t="s">
        <v>155</v>
      </c>
    </row>
    <row r="271" s="2" customFormat="true" ht="20.1" hidden="false" customHeight="true" outlineLevel="0" collapsed="false">
      <c r="A271" s="25" t="n">
        <v>41022</v>
      </c>
      <c r="B271" s="11" t="s">
        <v>113</v>
      </c>
      <c r="C271" s="11" t="n">
        <v>2012</v>
      </c>
      <c r="D271" s="11" t="s">
        <v>18</v>
      </c>
      <c r="E271" s="11" t="s">
        <v>72</v>
      </c>
      <c r="F271" s="11" t="s">
        <v>20</v>
      </c>
      <c r="G271" s="11" t="s">
        <v>21</v>
      </c>
      <c r="H271" s="11" t="s">
        <v>22</v>
      </c>
      <c r="I271" s="11" t="s">
        <v>520</v>
      </c>
      <c r="J271" s="26" t="s">
        <v>74</v>
      </c>
      <c r="K271" s="10" t="s">
        <v>36</v>
      </c>
      <c r="L271" s="11" t="s">
        <v>409</v>
      </c>
      <c r="M271" s="11" t="s">
        <v>76</v>
      </c>
      <c r="N271" s="13" t="s">
        <v>28</v>
      </c>
      <c r="O271" s="13" t="s">
        <v>39</v>
      </c>
      <c r="P271" s="14" t="s">
        <v>40</v>
      </c>
      <c r="Q271" s="11" t="s">
        <v>521</v>
      </c>
    </row>
    <row r="272" s="2" customFormat="true" ht="20.1" hidden="false" customHeight="true" outlineLevel="0" collapsed="false">
      <c r="A272" s="25" t="n">
        <v>40990</v>
      </c>
      <c r="B272" s="11" t="s">
        <v>109</v>
      </c>
      <c r="C272" s="11" t="n">
        <v>2012</v>
      </c>
      <c r="D272" s="11" t="s">
        <v>18</v>
      </c>
      <c r="E272" s="11" t="s">
        <v>114</v>
      </c>
      <c r="F272" s="11" t="s">
        <v>56</v>
      </c>
      <c r="G272" s="11" t="s">
        <v>57</v>
      </c>
      <c r="H272" s="11" t="s">
        <v>58</v>
      </c>
      <c r="I272" s="11" t="s">
        <v>522</v>
      </c>
      <c r="J272" s="11" t="s">
        <v>487</v>
      </c>
      <c r="K272" s="11" t="s">
        <v>50</v>
      </c>
      <c r="L272" s="10" t="s">
        <v>116</v>
      </c>
      <c r="M272" s="11" t="s">
        <v>292</v>
      </c>
      <c r="N272" s="11" t="s">
        <v>117</v>
      </c>
      <c r="O272" s="13" t="s">
        <v>86</v>
      </c>
      <c r="P272" s="14" t="s">
        <v>40</v>
      </c>
      <c r="Q272" s="11" t="s">
        <v>329</v>
      </c>
    </row>
    <row r="273" s="2" customFormat="true" ht="20.1" hidden="false" customHeight="true" outlineLevel="0" collapsed="false">
      <c r="A273" s="25" t="n">
        <v>40978</v>
      </c>
      <c r="B273" s="11" t="s">
        <v>109</v>
      </c>
      <c r="C273" s="11" t="n">
        <v>2012</v>
      </c>
      <c r="D273" s="11" t="s">
        <v>47</v>
      </c>
      <c r="E273" s="11" t="s">
        <v>19</v>
      </c>
      <c r="F273" s="11" t="s">
        <v>137</v>
      </c>
      <c r="G273" s="11" t="s">
        <v>57</v>
      </c>
      <c r="H273" s="11" t="s">
        <v>138</v>
      </c>
      <c r="I273" s="11" t="s">
        <v>523</v>
      </c>
      <c r="J273" s="11" t="s">
        <v>487</v>
      </c>
      <c r="K273" s="10" t="s">
        <v>36</v>
      </c>
      <c r="L273" s="11" t="s">
        <v>67</v>
      </c>
      <c r="M273" s="11" t="s">
        <v>243</v>
      </c>
      <c r="N273" s="13" t="s">
        <v>28</v>
      </c>
      <c r="O273" s="13" t="s">
        <v>86</v>
      </c>
      <c r="P273" s="14" t="s">
        <v>40</v>
      </c>
      <c r="Q273" s="14" t="s">
        <v>55</v>
      </c>
    </row>
    <row r="274" s="2" customFormat="true" ht="20.1" hidden="false" customHeight="true" outlineLevel="0" collapsed="false">
      <c r="A274" s="25" t="n">
        <v>40954</v>
      </c>
      <c r="B274" s="11" t="s">
        <v>130</v>
      </c>
      <c r="C274" s="11" t="n">
        <v>2012</v>
      </c>
      <c r="D274" s="11" t="s">
        <v>47</v>
      </c>
      <c r="E274" s="11" t="s">
        <v>19</v>
      </c>
      <c r="F274" s="11" t="s">
        <v>56</v>
      </c>
      <c r="G274" s="11" t="s">
        <v>21</v>
      </c>
      <c r="H274" s="11" t="s">
        <v>58</v>
      </c>
      <c r="I274" s="11" t="s">
        <v>524</v>
      </c>
      <c r="J274" s="26" t="s">
        <v>49</v>
      </c>
      <c r="K274" s="10" t="s">
        <v>36</v>
      </c>
      <c r="L274" s="11" t="s">
        <v>409</v>
      </c>
      <c r="M274" s="11" t="s">
        <v>243</v>
      </c>
      <c r="N274" s="13" t="s">
        <v>119</v>
      </c>
      <c r="O274" s="13" t="s">
        <v>86</v>
      </c>
      <c r="P274" s="14" t="s">
        <v>63</v>
      </c>
      <c r="Q274" s="10" t="s">
        <v>146</v>
      </c>
    </row>
    <row r="275" s="2" customFormat="true" ht="20.1" hidden="false" customHeight="true" outlineLevel="0" collapsed="false">
      <c r="A275" s="25" t="n">
        <v>40952</v>
      </c>
      <c r="B275" s="11" t="s">
        <v>130</v>
      </c>
      <c r="C275" s="11" t="n">
        <v>2012</v>
      </c>
      <c r="D275" s="11" t="s">
        <v>18</v>
      </c>
      <c r="E275" s="11" t="s">
        <v>32</v>
      </c>
      <c r="F275" s="11" t="s">
        <v>137</v>
      </c>
      <c r="G275" s="11" t="s">
        <v>57</v>
      </c>
      <c r="H275" s="11" t="s">
        <v>138</v>
      </c>
      <c r="I275" s="11" t="s">
        <v>525</v>
      </c>
      <c r="J275" s="11" t="s">
        <v>60</v>
      </c>
      <c r="K275" s="11" t="s">
        <v>50</v>
      </c>
      <c r="L275" s="11" t="s">
        <v>526</v>
      </c>
      <c r="M275" s="11" t="s">
        <v>76</v>
      </c>
      <c r="N275" s="13" t="s">
        <v>119</v>
      </c>
      <c r="O275" s="13" t="s">
        <v>86</v>
      </c>
      <c r="P275" s="14" t="s">
        <v>27</v>
      </c>
      <c r="Q275" s="27" t="s">
        <v>305</v>
      </c>
    </row>
    <row r="276" s="2" customFormat="true" ht="20.1" hidden="false" customHeight="true" outlineLevel="0" collapsed="false">
      <c r="A276" s="25" t="n">
        <v>40946</v>
      </c>
      <c r="B276" s="11" t="s">
        <v>130</v>
      </c>
      <c r="C276" s="11" t="n">
        <v>2012</v>
      </c>
      <c r="D276" s="11" t="s">
        <v>18</v>
      </c>
      <c r="E276" s="11" t="s">
        <v>19</v>
      </c>
      <c r="F276" s="11" t="s">
        <v>137</v>
      </c>
      <c r="G276" s="11" t="s">
        <v>57</v>
      </c>
      <c r="H276" s="11" t="s">
        <v>138</v>
      </c>
      <c r="I276" s="11" t="s">
        <v>527</v>
      </c>
      <c r="J276" s="11" t="s">
        <v>60</v>
      </c>
      <c r="K276" s="11" t="s">
        <v>50</v>
      </c>
      <c r="L276" s="11" t="s">
        <v>528</v>
      </c>
      <c r="M276" s="11" t="s">
        <v>76</v>
      </c>
      <c r="N276" s="13" t="s">
        <v>28</v>
      </c>
      <c r="O276" s="13" t="s">
        <v>86</v>
      </c>
      <c r="P276" s="13" t="s">
        <v>54</v>
      </c>
      <c r="Q276" s="27" t="s">
        <v>305</v>
      </c>
    </row>
    <row r="277" s="2" customFormat="true" ht="20.1" hidden="false" customHeight="true" outlineLevel="0" collapsed="false">
      <c r="A277" s="31" t="n">
        <v>40905</v>
      </c>
      <c r="B277" s="11" t="s">
        <v>79</v>
      </c>
      <c r="C277" s="11" t="n">
        <v>2011</v>
      </c>
      <c r="D277" s="11" t="s">
        <v>18</v>
      </c>
      <c r="E277" s="11" t="s">
        <v>19</v>
      </c>
      <c r="F277" s="11" t="s">
        <v>137</v>
      </c>
      <c r="G277" s="11" t="s">
        <v>57</v>
      </c>
      <c r="H277" s="11" t="s">
        <v>138</v>
      </c>
      <c r="I277" s="11" t="s">
        <v>529</v>
      </c>
      <c r="J277" s="26" t="s">
        <v>127</v>
      </c>
      <c r="K277" s="10" t="s">
        <v>50</v>
      </c>
      <c r="L277" s="10" t="s">
        <v>321</v>
      </c>
      <c r="M277" s="11" t="s">
        <v>288</v>
      </c>
      <c r="N277" s="13" t="s">
        <v>173</v>
      </c>
      <c r="O277" s="13" t="s">
        <v>151</v>
      </c>
      <c r="P277" s="14" t="s">
        <v>40</v>
      </c>
      <c r="Q277" s="27" t="s">
        <v>316</v>
      </c>
    </row>
    <row r="278" s="2" customFormat="true" ht="20.1" hidden="false" customHeight="true" outlineLevel="0" collapsed="false">
      <c r="A278" s="31" t="n">
        <v>40878</v>
      </c>
      <c r="B278" s="11" t="s">
        <v>79</v>
      </c>
      <c r="C278" s="11" t="n">
        <v>2011</v>
      </c>
      <c r="D278" s="11" t="s">
        <v>18</v>
      </c>
      <c r="E278" s="11" t="s">
        <v>32</v>
      </c>
      <c r="F278" s="11" t="s">
        <v>137</v>
      </c>
      <c r="G278" s="11" t="s">
        <v>57</v>
      </c>
      <c r="H278" s="11" t="s">
        <v>138</v>
      </c>
      <c r="I278" s="11" t="s">
        <v>530</v>
      </c>
      <c r="J278" s="11" t="s">
        <v>60</v>
      </c>
      <c r="K278" s="10" t="s">
        <v>148</v>
      </c>
      <c r="L278" s="10" t="s">
        <v>531</v>
      </c>
      <c r="M278" s="11" t="s">
        <v>365</v>
      </c>
      <c r="N278" s="13" t="s">
        <v>62</v>
      </c>
      <c r="O278" s="13" t="s">
        <v>162</v>
      </c>
      <c r="P278" s="14" t="s">
        <v>27</v>
      </c>
      <c r="Q278" s="27" t="s">
        <v>64</v>
      </c>
    </row>
    <row r="279" s="2" customFormat="true" ht="20.1" hidden="false" customHeight="true" outlineLevel="0" collapsed="false">
      <c r="A279" s="31" t="n">
        <v>40869</v>
      </c>
      <c r="B279" s="11" t="s">
        <v>17</v>
      </c>
      <c r="C279" s="11" t="n">
        <v>2011</v>
      </c>
      <c r="D279" s="11" t="s">
        <v>47</v>
      </c>
      <c r="E279" s="11" t="s">
        <v>32</v>
      </c>
      <c r="F279" s="11" t="s">
        <v>156</v>
      </c>
      <c r="G279" s="11" t="s">
        <v>57</v>
      </c>
      <c r="H279" s="11" t="s">
        <v>158</v>
      </c>
      <c r="I279" s="11" t="s">
        <v>532</v>
      </c>
      <c r="J279" s="11" t="s">
        <v>60</v>
      </c>
      <c r="K279" s="10" t="s">
        <v>36</v>
      </c>
      <c r="L279" s="10" t="s">
        <v>187</v>
      </c>
      <c r="M279" s="11" t="s">
        <v>292</v>
      </c>
      <c r="N279" s="13" t="s">
        <v>28</v>
      </c>
      <c r="O279" s="13" t="s">
        <v>86</v>
      </c>
      <c r="P279" s="14" t="s">
        <v>27</v>
      </c>
      <c r="Q279" s="11" t="s">
        <v>78</v>
      </c>
    </row>
    <row r="280" s="2" customFormat="true" ht="20.1" hidden="false" customHeight="true" outlineLevel="0" collapsed="false">
      <c r="A280" s="31" t="n">
        <v>40864</v>
      </c>
      <c r="B280" s="11" t="s">
        <v>17</v>
      </c>
      <c r="C280" s="11" t="n">
        <v>2011</v>
      </c>
      <c r="D280" s="11" t="s">
        <v>18</v>
      </c>
      <c r="E280" s="11" t="s">
        <v>144</v>
      </c>
      <c r="F280" s="11" t="s">
        <v>83</v>
      </c>
      <c r="G280" s="11" t="s">
        <v>21</v>
      </c>
      <c r="H280" s="11" t="s">
        <v>33</v>
      </c>
      <c r="I280" s="11" t="s">
        <v>533</v>
      </c>
      <c r="J280" s="11" t="s">
        <v>24</v>
      </c>
      <c r="K280" s="11" t="s">
        <v>25</v>
      </c>
      <c r="L280" s="10" t="s">
        <v>85</v>
      </c>
      <c r="M280" s="11" t="s">
        <v>292</v>
      </c>
      <c r="N280" s="13" t="s">
        <v>28</v>
      </c>
      <c r="O280" s="13" t="s">
        <v>77</v>
      </c>
      <c r="P280" s="14" t="s">
        <v>27</v>
      </c>
      <c r="Q280" s="30" t="s">
        <v>98</v>
      </c>
    </row>
    <row r="281" s="2" customFormat="true" ht="20.1" hidden="false" customHeight="true" outlineLevel="0" collapsed="false">
      <c r="A281" s="31" t="n">
        <v>40861</v>
      </c>
      <c r="B281" s="11" t="s">
        <v>17</v>
      </c>
      <c r="C281" s="11" t="n">
        <v>2011</v>
      </c>
      <c r="D281" s="11" t="s">
        <v>47</v>
      </c>
      <c r="E281" s="11" t="s">
        <v>19</v>
      </c>
      <c r="F281" s="11" t="s">
        <v>137</v>
      </c>
      <c r="G281" s="11" t="s">
        <v>57</v>
      </c>
      <c r="H281" s="11" t="s">
        <v>138</v>
      </c>
      <c r="I281" s="11" t="s">
        <v>534</v>
      </c>
      <c r="J281" s="11" t="s">
        <v>60</v>
      </c>
      <c r="K281" s="10" t="s">
        <v>50</v>
      </c>
      <c r="L281" s="11" t="s">
        <v>52</v>
      </c>
      <c r="M281" s="11" t="s">
        <v>243</v>
      </c>
      <c r="N281" s="13" t="s">
        <v>52</v>
      </c>
      <c r="O281" s="13" t="s">
        <v>53</v>
      </c>
      <c r="P281" s="14" t="s">
        <v>54</v>
      </c>
      <c r="Q281" s="27" t="s">
        <v>305</v>
      </c>
    </row>
    <row r="282" s="2" customFormat="true" ht="20.1" hidden="false" customHeight="true" outlineLevel="0" collapsed="false">
      <c r="A282" s="31" t="n">
        <v>40861</v>
      </c>
      <c r="B282" s="11" t="s">
        <v>17</v>
      </c>
      <c r="C282" s="11" t="n">
        <v>2011</v>
      </c>
      <c r="D282" s="11" t="s">
        <v>18</v>
      </c>
      <c r="E282" s="11" t="s">
        <v>19</v>
      </c>
      <c r="F282" s="11" t="s">
        <v>56</v>
      </c>
      <c r="G282" s="11" t="s">
        <v>21</v>
      </c>
      <c r="H282" s="11" t="s">
        <v>58</v>
      </c>
      <c r="I282" s="11" t="s">
        <v>535</v>
      </c>
      <c r="J282" s="11" t="s">
        <v>49</v>
      </c>
      <c r="K282" s="11" t="s">
        <v>25</v>
      </c>
      <c r="L282" s="10" t="s">
        <v>536</v>
      </c>
      <c r="M282" s="11" t="s">
        <v>292</v>
      </c>
      <c r="N282" s="13" t="s">
        <v>28</v>
      </c>
      <c r="O282" s="13" t="s">
        <v>77</v>
      </c>
      <c r="P282" s="14" t="s">
        <v>40</v>
      </c>
      <c r="Q282" s="14" t="s">
        <v>185</v>
      </c>
    </row>
    <row r="283" s="2" customFormat="true" ht="20.1" hidden="false" customHeight="true" outlineLevel="0" collapsed="false">
      <c r="A283" s="31" t="n">
        <v>40843</v>
      </c>
      <c r="B283" s="11" t="s">
        <v>152</v>
      </c>
      <c r="C283" s="11" t="n">
        <v>2011</v>
      </c>
      <c r="D283" s="11" t="s">
        <v>47</v>
      </c>
      <c r="E283" s="11" t="s">
        <v>144</v>
      </c>
      <c r="F283" s="11" t="s">
        <v>83</v>
      </c>
      <c r="G283" s="11" t="s">
        <v>21</v>
      </c>
      <c r="H283" s="11" t="s">
        <v>33</v>
      </c>
      <c r="I283" s="11" t="s">
        <v>537</v>
      </c>
      <c r="J283" s="24" t="s">
        <v>35</v>
      </c>
      <c r="K283" s="10" t="s">
        <v>36</v>
      </c>
      <c r="L283" s="10" t="s">
        <v>187</v>
      </c>
      <c r="M283" s="11" t="s">
        <v>243</v>
      </c>
      <c r="N283" s="13" t="s">
        <v>28</v>
      </c>
      <c r="O283" s="13" t="s">
        <v>86</v>
      </c>
      <c r="P283" s="14" t="s">
        <v>27</v>
      </c>
      <c r="Q283" s="27" t="s">
        <v>146</v>
      </c>
    </row>
    <row r="284" s="2" customFormat="true" ht="20.1" hidden="false" customHeight="true" outlineLevel="0" collapsed="false">
      <c r="A284" s="31" t="n">
        <v>40833</v>
      </c>
      <c r="B284" s="11" t="s">
        <v>152</v>
      </c>
      <c r="C284" s="11" t="n">
        <v>2011</v>
      </c>
      <c r="D284" s="11" t="s">
        <v>18</v>
      </c>
      <c r="E284" s="11" t="s">
        <v>72</v>
      </c>
      <c r="F284" s="11" t="s">
        <v>83</v>
      </c>
      <c r="G284" s="11" t="s">
        <v>21</v>
      </c>
      <c r="H284" s="11" t="s">
        <v>33</v>
      </c>
      <c r="I284" s="11" t="s">
        <v>538</v>
      </c>
      <c r="J284" s="11" t="s">
        <v>24</v>
      </c>
      <c r="K284" s="11" t="s">
        <v>50</v>
      </c>
      <c r="L284" s="10" t="s">
        <v>539</v>
      </c>
      <c r="M284" s="11" t="s">
        <v>292</v>
      </c>
      <c r="N284" s="13" t="s">
        <v>28</v>
      </c>
      <c r="O284" s="13" t="s">
        <v>86</v>
      </c>
      <c r="P284" s="14" t="s">
        <v>27</v>
      </c>
      <c r="Q284" s="14" t="s">
        <v>185</v>
      </c>
    </row>
    <row r="285" s="2" customFormat="true" ht="20.1" hidden="false" customHeight="true" outlineLevel="0" collapsed="false">
      <c r="A285" s="31" t="n">
        <v>40823</v>
      </c>
      <c r="B285" s="11" t="s">
        <v>152</v>
      </c>
      <c r="C285" s="11" t="n">
        <v>2011</v>
      </c>
      <c r="D285" s="11" t="s">
        <v>18</v>
      </c>
      <c r="E285" s="11" t="s">
        <v>124</v>
      </c>
      <c r="F285" s="11" t="s">
        <v>297</v>
      </c>
      <c r="G285" s="11" t="s">
        <v>57</v>
      </c>
      <c r="H285" s="11" t="s">
        <v>138</v>
      </c>
      <c r="I285" s="11" t="s">
        <v>540</v>
      </c>
      <c r="J285" s="11" t="s">
        <v>60</v>
      </c>
      <c r="K285" s="10" t="s">
        <v>36</v>
      </c>
      <c r="L285" s="10" t="s">
        <v>490</v>
      </c>
      <c r="M285" s="11" t="s">
        <v>76</v>
      </c>
      <c r="N285" s="13" t="s">
        <v>28</v>
      </c>
      <c r="O285" s="13" t="s">
        <v>86</v>
      </c>
      <c r="P285" s="14" t="s">
        <v>54</v>
      </c>
      <c r="Q285" s="27" t="s">
        <v>407</v>
      </c>
    </row>
    <row r="286" s="2" customFormat="true" ht="20.1" hidden="false" customHeight="true" outlineLevel="0" collapsed="false">
      <c r="A286" s="31" t="n">
        <v>40822</v>
      </c>
      <c r="B286" s="11" t="s">
        <v>152</v>
      </c>
      <c r="C286" s="11" t="n">
        <v>2011</v>
      </c>
      <c r="D286" s="11" t="s">
        <v>18</v>
      </c>
      <c r="E286" s="11" t="s">
        <v>114</v>
      </c>
      <c r="F286" s="11" t="s">
        <v>56</v>
      </c>
      <c r="G286" s="11" t="s">
        <v>57</v>
      </c>
      <c r="H286" s="11" t="s">
        <v>58</v>
      </c>
      <c r="I286" s="11" t="s">
        <v>541</v>
      </c>
      <c r="J286" s="24" t="s">
        <v>468</v>
      </c>
      <c r="K286" s="10" t="s">
        <v>148</v>
      </c>
      <c r="L286" s="10" t="s">
        <v>542</v>
      </c>
      <c r="M286" s="11" t="s">
        <v>302</v>
      </c>
      <c r="N286" s="13" t="s">
        <v>119</v>
      </c>
      <c r="O286" s="13" t="s">
        <v>162</v>
      </c>
      <c r="P286" s="14" t="s">
        <v>63</v>
      </c>
      <c r="Q286" s="30" t="s">
        <v>98</v>
      </c>
    </row>
    <row r="287" s="2" customFormat="true" ht="20.1" hidden="false" customHeight="true" outlineLevel="0" collapsed="false">
      <c r="A287" s="31" t="n">
        <v>40801</v>
      </c>
      <c r="B287" s="11" t="s">
        <v>31</v>
      </c>
      <c r="C287" s="11" t="n">
        <v>2011</v>
      </c>
      <c r="D287" s="11" t="s">
        <v>18</v>
      </c>
      <c r="E287" s="11" t="s">
        <v>19</v>
      </c>
      <c r="F287" s="11" t="s">
        <v>191</v>
      </c>
      <c r="G287" s="11" t="s">
        <v>157</v>
      </c>
      <c r="H287" s="11" t="s">
        <v>58</v>
      </c>
      <c r="I287" s="11" t="s">
        <v>543</v>
      </c>
      <c r="J287" s="11" t="s">
        <v>49</v>
      </c>
      <c r="K287" s="10" t="s">
        <v>36</v>
      </c>
      <c r="L287" s="10" t="s">
        <v>544</v>
      </c>
      <c r="M287" s="11" t="s">
        <v>292</v>
      </c>
      <c r="N287" s="13" t="s">
        <v>119</v>
      </c>
      <c r="O287" s="13" t="s">
        <v>162</v>
      </c>
      <c r="P287" s="14" t="s">
        <v>54</v>
      </c>
      <c r="Q287" s="14" t="s">
        <v>55</v>
      </c>
    </row>
    <row r="288" s="2" customFormat="true" ht="20.1" hidden="false" customHeight="true" outlineLevel="0" collapsed="false">
      <c r="A288" s="31" t="n">
        <v>40799</v>
      </c>
      <c r="B288" s="11" t="s">
        <v>31</v>
      </c>
      <c r="C288" s="11" t="n">
        <v>2011</v>
      </c>
      <c r="D288" s="11" t="s">
        <v>18</v>
      </c>
      <c r="E288" s="11" t="s">
        <v>32</v>
      </c>
      <c r="F288" s="11" t="s">
        <v>137</v>
      </c>
      <c r="G288" s="11" t="s">
        <v>57</v>
      </c>
      <c r="H288" s="11" t="s">
        <v>138</v>
      </c>
      <c r="I288" s="11" t="s">
        <v>545</v>
      </c>
      <c r="J288" s="11" t="s">
        <v>127</v>
      </c>
      <c r="K288" s="10" t="s">
        <v>36</v>
      </c>
      <c r="L288" s="10" t="s">
        <v>391</v>
      </c>
      <c r="M288" s="11" t="s">
        <v>89</v>
      </c>
      <c r="N288" s="13" t="s">
        <v>119</v>
      </c>
      <c r="O288" s="13" t="s">
        <v>162</v>
      </c>
      <c r="P288" s="10" t="s">
        <v>163</v>
      </c>
      <c r="Q288" s="27" t="s">
        <v>305</v>
      </c>
    </row>
    <row r="289" s="2" customFormat="true" ht="20.1" hidden="false" customHeight="true" outlineLevel="0" collapsed="false">
      <c r="A289" s="31" t="n">
        <v>40793</v>
      </c>
      <c r="B289" s="11" t="s">
        <v>31</v>
      </c>
      <c r="C289" s="11" t="n">
        <v>2011</v>
      </c>
      <c r="D289" s="11" t="s">
        <v>18</v>
      </c>
      <c r="E289" s="11" t="s">
        <v>32</v>
      </c>
      <c r="F289" s="11" t="s">
        <v>137</v>
      </c>
      <c r="G289" s="11" t="s">
        <v>57</v>
      </c>
      <c r="H289" s="11" t="s">
        <v>138</v>
      </c>
      <c r="I289" s="11" t="s">
        <v>546</v>
      </c>
      <c r="J289" s="11" t="s">
        <v>60</v>
      </c>
      <c r="K289" s="10" t="s">
        <v>50</v>
      </c>
      <c r="L289" s="10" t="s">
        <v>61</v>
      </c>
      <c r="M289" s="11" t="s">
        <v>68</v>
      </c>
      <c r="N289" s="13" t="s">
        <v>62</v>
      </c>
      <c r="O289" s="13" t="s">
        <v>162</v>
      </c>
      <c r="P289" s="14" t="s">
        <v>40</v>
      </c>
      <c r="Q289" s="14" t="s">
        <v>140</v>
      </c>
    </row>
    <row r="290" s="2" customFormat="true" ht="20.1" hidden="false" customHeight="true" outlineLevel="0" collapsed="false">
      <c r="A290" s="31" t="n">
        <v>40781</v>
      </c>
      <c r="B290" s="11" t="s">
        <v>42</v>
      </c>
      <c r="C290" s="11" t="n">
        <v>2011</v>
      </c>
      <c r="D290" s="11" t="s">
        <v>47</v>
      </c>
      <c r="E290" s="11" t="s">
        <v>32</v>
      </c>
      <c r="F290" s="11" t="s">
        <v>137</v>
      </c>
      <c r="G290" s="11" t="s">
        <v>57</v>
      </c>
      <c r="H290" s="11" t="s">
        <v>138</v>
      </c>
      <c r="I290" s="11" t="s">
        <v>547</v>
      </c>
      <c r="J290" s="11" t="s">
        <v>60</v>
      </c>
      <c r="K290" s="10" t="s">
        <v>36</v>
      </c>
      <c r="L290" s="10" t="s">
        <v>490</v>
      </c>
      <c r="M290" s="11" t="s">
        <v>76</v>
      </c>
      <c r="N290" s="13" t="s">
        <v>28</v>
      </c>
      <c r="O290" s="13" t="s">
        <v>86</v>
      </c>
      <c r="P290" s="14" t="s">
        <v>40</v>
      </c>
      <c r="Q290" s="27" t="s">
        <v>407</v>
      </c>
    </row>
    <row r="291" s="2" customFormat="true" ht="20.1" hidden="false" customHeight="true" outlineLevel="0" collapsed="false">
      <c r="A291" s="31" t="n">
        <v>40774</v>
      </c>
      <c r="B291" s="11" t="s">
        <v>42</v>
      </c>
      <c r="C291" s="11" t="n">
        <v>2011</v>
      </c>
      <c r="D291" s="11" t="s">
        <v>18</v>
      </c>
      <c r="E291" s="11" t="s">
        <v>32</v>
      </c>
      <c r="F291" s="11" t="s">
        <v>137</v>
      </c>
      <c r="G291" s="11" t="s">
        <v>157</v>
      </c>
      <c r="H291" s="11" t="s">
        <v>138</v>
      </c>
      <c r="I291" s="11" t="s">
        <v>548</v>
      </c>
      <c r="J291" s="24" t="s">
        <v>35</v>
      </c>
      <c r="K291" s="10" t="s">
        <v>36</v>
      </c>
      <c r="L291" s="10" t="s">
        <v>37</v>
      </c>
      <c r="M291" s="11" t="s">
        <v>76</v>
      </c>
      <c r="N291" s="13" t="s">
        <v>28</v>
      </c>
      <c r="O291" s="13" t="s">
        <v>162</v>
      </c>
      <c r="P291" s="14" t="s">
        <v>40</v>
      </c>
      <c r="Q291" s="10" t="s">
        <v>108</v>
      </c>
    </row>
    <row r="292" s="2" customFormat="true" ht="20.1" hidden="false" customHeight="true" outlineLevel="0" collapsed="false">
      <c r="A292" s="31" t="n">
        <v>40767</v>
      </c>
      <c r="B292" s="11" t="s">
        <v>42</v>
      </c>
      <c r="C292" s="11" t="n">
        <v>2011</v>
      </c>
      <c r="D292" s="11" t="s">
        <v>18</v>
      </c>
      <c r="E292" s="11" t="s">
        <v>72</v>
      </c>
      <c r="F292" s="11" t="s">
        <v>20</v>
      </c>
      <c r="G292" s="11" t="s">
        <v>21</v>
      </c>
      <c r="H292" s="11" t="s">
        <v>33</v>
      </c>
      <c r="I292" s="11" t="s">
        <v>549</v>
      </c>
      <c r="J292" s="11" t="s">
        <v>24</v>
      </c>
      <c r="K292" s="11" t="s">
        <v>25</v>
      </c>
      <c r="L292" s="10" t="s">
        <v>85</v>
      </c>
      <c r="M292" s="11" t="s">
        <v>308</v>
      </c>
      <c r="N292" s="13" t="s">
        <v>28</v>
      </c>
      <c r="O292" s="13" t="s">
        <v>77</v>
      </c>
      <c r="P292" s="14" t="s">
        <v>63</v>
      </c>
      <c r="Q292" s="14" t="s">
        <v>185</v>
      </c>
    </row>
    <row r="293" s="2" customFormat="true" ht="20.1" hidden="false" customHeight="true" outlineLevel="0" collapsed="false">
      <c r="A293" s="31" t="n">
        <v>40756</v>
      </c>
      <c r="B293" s="11" t="s">
        <v>42</v>
      </c>
      <c r="C293" s="11" t="n">
        <v>2011</v>
      </c>
      <c r="D293" s="11" t="s">
        <v>18</v>
      </c>
      <c r="E293" s="11" t="s">
        <v>44</v>
      </c>
      <c r="F293" s="11" t="s">
        <v>83</v>
      </c>
      <c r="G293" s="11" t="s">
        <v>21</v>
      </c>
      <c r="H293" s="11" t="s">
        <v>33</v>
      </c>
      <c r="I293" s="11" t="s">
        <v>550</v>
      </c>
      <c r="J293" s="11" t="s">
        <v>24</v>
      </c>
      <c r="K293" s="11" t="s">
        <v>25</v>
      </c>
      <c r="L293" s="10" t="s">
        <v>85</v>
      </c>
      <c r="M293" s="11" t="s">
        <v>292</v>
      </c>
      <c r="N293" s="13" t="s">
        <v>28</v>
      </c>
      <c r="O293" s="13" t="s">
        <v>77</v>
      </c>
      <c r="P293" s="14" t="s">
        <v>54</v>
      </c>
      <c r="Q293" s="14" t="s">
        <v>185</v>
      </c>
    </row>
    <row r="294" s="2" customFormat="true" ht="20.1" hidden="false" customHeight="true" outlineLevel="0" collapsed="false">
      <c r="A294" s="31" t="n">
        <v>40756</v>
      </c>
      <c r="B294" s="11" t="s">
        <v>42</v>
      </c>
      <c r="C294" s="11" t="n">
        <v>2011</v>
      </c>
      <c r="D294" s="11" t="s">
        <v>47</v>
      </c>
      <c r="E294" s="11" t="s">
        <v>32</v>
      </c>
      <c r="F294" s="11" t="s">
        <v>137</v>
      </c>
      <c r="G294" s="11" t="s">
        <v>57</v>
      </c>
      <c r="H294" s="11" t="s">
        <v>138</v>
      </c>
      <c r="I294" s="11" t="s">
        <v>551</v>
      </c>
      <c r="J294" s="11" t="s">
        <v>60</v>
      </c>
      <c r="K294" s="10" t="s">
        <v>50</v>
      </c>
      <c r="L294" s="10" t="s">
        <v>321</v>
      </c>
      <c r="M294" s="11" t="s">
        <v>68</v>
      </c>
      <c r="N294" s="11" t="s">
        <v>483</v>
      </c>
      <c r="O294" s="11" t="s">
        <v>424</v>
      </c>
      <c r="P294" s="14" t="s">
        <v>27</v>
      </c>
      <c r="Q294" s="14" t="s">
        <v>140</v>
      </c>
    </row>
    <row r="295" s="2" customFormat="true" ht="20.1" hidden="false" customHeight="true" outlineLevel="0" collapsed="false">
      <c r="A295" s="31" t="n">
        <v>40745</v>
      </c>
      <c r="B295" s="11" t="s">
        <v>46</v>
      </c>
      <c r="C295" s="11" t="n">
        <v>2011</v>
      </c>
      <c r="D295" s="11" t="s">
        <v>47</v>
      </c>
      <c r="E295" s="11" t="s">
        <v>19</v>
      </c>
      <c r="F295" s="11" t="s">
        <v>56</v>
      </c>
      <c r="G295" s="11" t="s">
        <v>21</v>
      </c>
      <c r="H295" s="11" t="s">
        <v>58</v>
      </c>
      <c r="I295" s="11" t="s">
        <v>552</v>
      </c>
      <c r="J295" s="11" t="s">
        <v>49</v>
      </c>
      <c r="K295" s="10" t="s">
        <v>36</v>
      </c>
      <c r="L295" s="11" t="s">
        <v>187</v>
      </c>
      <c r="M295" s="11" t="s">
        <v>76</v>
      </c>
      <c r="N295" s="11" t="s">
        <v>117</v>
      </c>
      <c r="O295" s="13" t="s">
        <v>39</v>
      </c>
      <c r="P295" s="14" t="s">
        <v>40</v>
      </c>
      <c r="Q295" s="10" t="s">
        <v>146</v>
      </c>
    </row>
    <row r="296" s="2" customFormat="true" ht="20.1" hidden="false" customHeight="true" outlineLevel="0" collapsed="false">
      <c r="A296" s="31" t="n">
        <v>40745</v>
      </c>
      <c r="B296" s="11" t="s">
        <v>46</v>
      </c>
      <c r="C296" s="11" t="n">
        <v>2011</v>
      </c>
      <c r="D296" s="11" t="s">
        <v>18</v>
      </c>
      <c r="E296" s="11" t="s">
        <v>114</v>
      </c>
      <c r="F296" s="11" t="s">
        <v>83</v>
      </c>
      <c r="G296" s="11" t="s">
        <v>325</v>
      </c>
      <c r="H296" s="11" t="s">
        <v>33</v>
      </c>
      <c r="I296" s="11" t="s">
        <v>553</v>
      </c>
      <c r="J296" s="11" t="s">
        <v>49</v>
      </c>
      <c r="K296" s="10" t="s">
        <v>50</v>
      </c>
      <c r="L296" s="10" t="s">
        <v>116</v>
      </c>
      <c r="M296" s="11" t="s">
        <v>308</v>
      </c>
      <c r="N296" s="11" t="s">
        <v>117</v>
      </c>
      <c r="O296" s="13" t="s">
        <v>162</v>
      </c>
      <c r="P296" s="14" t="s">
        <v>40</v>
      </c>
      <c r="Q296" s="11" t="s">
        <v>78</v>
      </c>
    </row>
    <row r="297" s="2" customFormat="true" ht="20.1" hidden="false" customHeight="true" outlineLevel="0" collapsed="false">
      <c r="A297" s="31" t="n">
        <v>40742</v>
      </c>
      <c r="B297" s="11" t="s">
        <v>46</v>
      </c>
      <c r="C297" s="11" t="n">
        <v>2011</v>
      </c>
      <c r="D297" s="11" t="s">
        <v>47</v>
      </c>
      <c r="E297" s="11" t="s">
        <v>19</v>
      </c>
      <c r="F297" s="11" t="s">
        <v>137</v>
      </c>
      <c r="G297" s="11" t="s">
        <v>57</v>
      </c>
      <c r="H297" s="11" t="s">
        <v>138</v>
      </c>
      <c r="I297" s="11" t="s">
        <v>554</v>
      </c>
      <c r="J297" s="11" t="s">
        <v>60</v>
      </c>
      <c r="K297" s="10" t="s">
        <v>148</v>
      </c>
      <c r="L297" s="10" t="s">
        <v>149</v>
      </c>
      <c r="M297" s="11" t="s">
        <v>292</v>
      </c>
      <c r="N297" s="13" t="s">
        <v>341</v>
      </c>
      <c r="O297" s="13" t="s">
        <v>151</v>
      </c>
      <c r="P297" s="14" t="s">
        <v>54</v>
      </c>
      <c r="Q297" s="10" t="s">
        <v>155</v>
      </c>
    </row>
    <row r="298" s="2" customFormat="true" ht="20.1" hidden="false" customHeight="true" outlineLevel="0" collapsed="false">
      <c r="A298" s="31" t="n">
        <v>40732</v>
      </c>
      <c r="B298" s="11" t="s">
        <v>46</v>
      </c>
      <c r="C298" s="11" t="n">
        <v>2011</v>
      </c>
      <c r="D298" s="11" t="s">
        <v>47</v>
      </c>
      <c r="E298" s="11" t="s">
        <v>93</v>
      </c>
      <c r="F298" s="11" t="s">
        <v>20</v>
      </c>
      <c r="G298" s="11" t="s">
        <v>21</v>
      </c>
      <c r="H298" s="11" t="s">
        <v>22</v>
      </c>
      <c r="I298" s="11" t="s">
        <v>555</v>
      </c>
      <c r="J298" s="24" t="s">
        <v>35</v>
      </c>
      <c r="K298" s="10" t="s">
        <v>36</v>
      </c>
      <c r="L298" s="10" t="s">
        <v>544</v>
      </c>
      <c r="M298" s="11" t="s">
        <v>76</v>
      </c>
      <c r="N298" s="13" t="s">
        <v>119</v>
      </c>
      <c r="O298" s="13" t="s">
        <v>162</v>
      </c>
      <c r="P298" s="14" t="s">
        <v>54</v>
      </c>
      <c r="Q298" s="14" t="s">
        <v>55</v>
      </c>
    </row>
    <row r="299" s="2" customFormat="true" ht="20.1" hidden="false" customHeight="true" outlineLevel="0" collapsed="false">
      <c r="A299" s="31" t="n">
        <v>40725</v>
      </c>
      <c r="B299" s="11" t="s">
        <v>46</v>
      </c>
      <c r="C299" s="11" t="n">
        <v>2011</v>
      </c>
      <c r="D299" s="11" t="s">
        <v>18</v>
      </c>
      <c r="E299" s="11" t="s">
        <v>93</v>
      </c>
      <c r="F299" s="11" t="s">
        <v>20</v>
      </c>
      <c r="G299" s="11" t="s">
        <v>21</v>
      </c>
      <c r="H299" s="11" t="s">
        <v>33</v>
      </c>
      <c r="I299" s="11" t="s">
        <v>556</v>
      </c>
      <c r="J299" s="11" t="s">
        <v>49</v>
      </c>
      <c r="K299" s="11" t="s">
        <v>25</v>
      </c>
      <c r="L299" s="11" t="s">
        <v>557</v>
      </c>
      <c r="M299" s="11" t="s">
        <v>292</v>
      </c>
      <c r="N299" s="13" t="s">
        <v>119</v>
      </c>
      <c r="O299" s="13" t="s">
        <v>162</v>
      </c>
      <c r="P299" s="14" t="s">
        <v>63</v>
      </c>
      <c r="Q299" s="10" t="s">
        <v>146</v>
      </c>
    </row>
    <row r="300" s="2" customFormat="true" ht="20.1" hidden="false" customHeight="true" outlineLevel="0" collapsed="false">
      <c r="A300" s="31" t="n">
        <v>40700</v>
      </c>
      <c r="B300" s="11" t="s">
        <v>71</v>
      </c>
      <c r="C300" s="11" t="n">
        <v>2011</v>
      </c>
      <c r="D300" s="11" t="s">
        <v>18</v>
      </c>
      <c r="E300" s="10" t="s">
        <v>104</v>
      </c>
      <c r="F300" s="11" t="s">
        <v>20</v>
      </c>
      <c r="G300" s="11" t="s">
        <v>21</v>
      </c>
      <c r="H300" s="11" t="s">
        <v>33</v>
      </c>
      <c r="I300" s="14" t="s">
        <v>27</v>
      </c>
      <c r="J300" s="14" t="s">
        <v>27</v>
      </c>
      <c r="K300" s="14" t="s">
        <v>27</v>
      </c>
      <c r="L300" s="14" t="s">
        <v>27</v>
      </c>
      <c r="M300" s="14" t="s">
        <v>27</v>
      </c>
      <c r="N300" s="14" t="s">
        <v>27</v>
      </c>
      <c r="O300" s="14" t="s">
        <v>27</v>
      </c>
      <c r="P300" s="14" t="s">
        <v>27</v>
      </c>
      <c r="Q300" s="14" t="s">
        <v>27</v>
      </c>
    </row>
    <row r="301" s="2" customFormat="true" ht="20.1" hidden="false" customHeight="true" outlineLevel="0" collapsed="false">
      <c r="A301" s="31" t="n">
        <v>40699</v>
      </c>
      <c r="B301" s="11" t="s">
        <v>71</v>
      </c>
      <c r="C301" s="11" t="n">
        <v>2011</v>
      </c>
      <c r="D301" s="11" t="s">
        <v>18</v>
      </c>
      <c r="E301" s="11" t="s">
        <v>19</v>
      </c>
      <c r="F301" s="11" t="s">
        <v>20</v>
      </c>
      <c r="G301" s="11" t="s">
        <v>21</v>
      </c>
      <c r="H301" s="11" t="s">
        <v>22</v>
      </c>
      <c r="I301" s="13" t="s">
        <v>558</v>
      </c>
      <c r="J301" s="14" t="s">
        <v>24</v>
      </c>
      <c r="K301" s="14" t="s">
        <v>25</v>
      </c>
      <c r="L301" s="14" t="s">
        <v>389</v>
      </c>
      <c r="M301" s="14" t="s">
        <v>76</v>
      </c>
      <c r="N301" s="13" t="s">
        <v>62</v>
      </c>
      <c r="O301" s="13" t="s">
        <v>77</v>
      </c>
      <c r="P301" s="14" t="s">
        <v>27</v>
      </c>
      <c r="Q301" s="14" t="s">
        <v>185</v>
      </c>
    </row>
    <row r="302" s="2" customFormat="true" ht="20.1" hidden="false" customHeight="true" outlineLevel="0" collapsed="false">
      <c r="A302" s="31" t="n">
        <v>40689</v>
      </c>
      <c r="B302" s="11" t="s">
        <v>103</v>
      </c>
      <c r="C302" s="11" t="n">
        <v>2011</v>
      </c>
      <c r="D302" s="11" t="s">
        <v>18</v>
      </c>
      <c r="E302" s="11" t="s">
        <v>114</v>
      </c>
      <c r="F302" s="11" t="s">
        <v>56</v>
      </c>
      <c r="G302" s="11" t="s">
        <v>57</v>
      </c>
      <c r="H302" s="11" t="s">
        <v>58</v>
      </c>
      <c r="I302" s="11" t="s">
        <v>559</v>
      </c>
      <c r="J302" s="11" t="s">
        <v>60</v>
      </c>
      <c r="K302" s="11" t="s">
        <v>25</v>
      </c>
      <c r="L302" s="11" t="s">
        <v>75</v>
      </c>
      <c r="M302" s="11" t="s">
        <v>396</v>
      </c>
      <c r="N302" s="13" t="s">
        <v>119</v>
      </c>
      <c r="O302" s="13" t="s">
        <v>162</v>
      </c>
      <c r="P302" s="14" t="s">
        <v>63</v>
      </c>
      <c r="Q302" s="14" t="s">
        <v>98</v>
      </c>
    </row>
    <row r="303" s="2" customFormat="true" ht="20.1" hidden="false" customHeight="true" outlineLevel="0" collapsed="false">
      <c r="A303" s="31" t="n">
        <v>40666</v>
      </c>
      <c r="B303" s="11" t="s">
        <v>103</v>
      </c>
      <c r="C303" s="11" t="n">
        <v>2011</v>
      </c>
      <c r="D303" s="11" t="s">
        <v>18</v>
      </c>
      <c r="E303" s="11" t="s">
        <v>32</v>
      </c>
      <c r="F303" s="11" t="s">
        <v>137</v>
      </c>
      <c r="G303" s="11" t="s">
        <v>57</v>
      </c>
      <c r="H303" s="11" t="s">
        <v>138</v>
      </c>
      <c r="I303" s="11" t="s">
        <v>560</v>
      </c>
      <c r="J303" s="11" t="s">
        <v>127</v>
      </c>
      <c r="K303" s="11" t="s">
        <v>50</v>
      </c>
      <c r="L303" s="10" t="s">
        <v>116</v>
      </c>
      <c r="M303" s="11" t="s">
        <v>396</v>
      </c>
      <c r="N303" s="11" t="s">
        <v>117</v>
      </c>
      <c r="O303" s="13" t="s">
        <v>162</v>
      </c>
      <c r="P303" s="14" t="s">
        <v>40</v>
      </c>
      <c r="Q303" s="14" t="s">
        <v>140</v>
      </c>
    </row>
    <row r="304" s="2" customFormat="true" ht="20.1" hidden="false" customHeight="true" outlineLevel="0" collapsed="false">
      <c r="A304" s="31" t="n">
        <v>40640</v>
      </c>
      <c r="B304" s="11" t="s">
        <v>113</v>
      </c>
      <c r="C304" s="11" t="n">
        <v>2011</v>
      </c>
      <c r="D304" s="11" t="s">
        <v>18</v>
      </c>
      <c r="E304" s="11" t="s">
        <v>32</v>
      </c>
      <c r="F304" s="11" t="s">
        <v>56</v>
      </c>
      <c r="G304" s="11" t="s">
        <v>57</v>
      </c>
      <c r="H304" s="11" t="s">
        <v>58</v>
      </c>
      <c r="I304" s="11" t="s">
        <v>561</v>
      </c>
      <c r="J304" s="11" t="s">
        <v>127</v>
      </c>
      <c r="K304" s="11" t="s">
        <v>50</v>
      </c>
      <c r="L304" s="10" t="s">
        <v>61</v>
      </c>
      <c r="M304" s="11" t="s">
        <v>288</v>
      </c>
      <c r="N304" s="13" t="s">
        <v>62</v>
      </c>
      <c r="O304" s="13" t="s">
        <v>162</v>
      </c>
      <c r="P304" s="14" t="s">
        <v>27</v>
      </c>
      <c r="Q304" s="10" t="s">
        <v>316</v>
      </c>
    </row>
    <row r="305" s="2" customFormat="true" ht="20.1" hidden="false" customHeight="true" outlineLevel="0" collapsed="false">
      <c r="A305" s="31" t="n">
        <v>40638</v>
      </c>
      <c r="B305" s="11" t="s">
        <v>113</v>
      </c>
      <c r="C305" s="11" t="n">
        <v>2011</v>
      </c>
      <c r="D305" s="11" t="s">
        <v>47</v>
      </c>
      <c r="E305" s="11" t="s">
        <v>19</v>
      </c>
      <c r="F305" s="11" t="s">
        <v>137</v>
      </c>
      <c r="G305" s="11" t="s">
        <v>57</v>
      </c>
      <c r="H305" s="11" t="s">
        <v>138</v>
      </c>
      <c r="I305" s="11" t="s">
        <v>562</v>
      </c>
      <c r="J305" s="11" t="s">
        <v>60</v>
      </c>
      <c r="K305" s="11" t="s">
        <v>50</v>
      </c>
      <c r="L305" s="10" t="s">
        <v>61</v>
      </c>
      <c r="M305" s="11" t="s">
        <v>68</v>
      </c>
      <c r="N305" s="13" t="s">
        <v>28</v>
      </c>
      <c r="O305" s="11" t="s">
        <v>424</v>
      </c>
      <c r="P305" s="14" t="s">
        <v>63</v>
      </c>
      <c r="Q305" s="11" t="s">
        <v>64</v>
      </c>
    </row>
    <row r="306" s="2" customFormat="true" ht="20.1" hidden="false" customHeight="true" outlineLevel="0" collapsed="false">
      <c r="A306" s="31" t="n">
        <v>40624</v>
      </c>
      <c r="B306" s="11" t="s">
        <v>109</v>
      </c>
      <c r="C306" s="11" t="n">
        <v>2011</v>
      </c>
      <c r="D306" s="11" t="s">
        <v>18</v>
      </c>
      <c r="E306" s="11" t="s">
        <v>32</v>
      </c>
      <c r="F306" s="11" t="s">
        <v>137</v>
      </c>
      <c r="G306" s="11" t="s">
        <v>57</v>
      </c>
      <c r="H306" s="11" t="s">
        <v>138</v>
      </c>
      <c r="I306" s="11" t="s">
        <v>563</v>
      </c>
      <c r="J306" s="11" t="s">
        <v>60</v>
      </c>
      <c r="K306" s="11" t="s">
        <v>50</v>
      </c>
      <c r="L306" s="11" t="s">
        <v>404</v>
      </c>
      <c r="M306" s="11" t="s">
        <v>396</v>
      </c>
      <c r="N306" s="13" t="s">
        <v>28</v>
      </c>
      <c r="O306" s="13" t="s">
        <v>39</v>
      </c>
      <c r="P306" s="14" t="s">
        <v>27</v>
      </c>
      <c r="Q306" s="11" t="s">
        <v>64</v>
      </c>
    </row>
    <row r="307" s="2" customFormat="true" ht="20.1" hidden="false" customHeight="true" outlineLevel="0" collapsed="false">
      <c r="A307" s="31" t="n">
        <v>40619</v>
      </c>
      <c r="B307" s="11" t="s">
        <v>109</v>
      </c>
      <c r="C307" s="11" t="n">
        <v>2011</v>
      </c>
      <c r="D307" s="11" t="s">
        <v>18</v>
      </c>
      <c r="E307" s="11" t="s">
        <v>32</v>
      </c>
      <c r="F307" s="11" t="s">
        <v>137</v>
      </c>
      <c r="G307" s="11" t="s">
        <v>57</v>
      </c>
      <c r="H307" s="11" t="s">
        <v>138</v>
      </c>
      <c r="I307" s="11" t="s">
        <v>564</v>
      </c>
      <c r="J307" s="11" t="s">
        <v>60</v>
      </c>
      <c r="K307" s="10" t="s">
        <v>36</v>
      </c>
      <c r="L307" s="10" t="s">
        <v>258</v>
      </c>
      <c r="M307" s="11" t="s">
        <v>76</v>
      </c>
      <c r="N307" s="13" t="s">
        <v>28</v>
      </c>
      <c r="O307" s="13" t="s">
        <v>39</v>
      </c>
      <c r="P307" s="14" t="s">
        <v>27</v>
      </c>
      <c r="Q307" s="10" t="s">
        <v>377</v>
      </c>
    </row>
    <row r="308" s="2" customFormat="true" ht="20.1" hidden="false" customHeight="true" outlineLevel="0" collapsed="false">
      <c r="A308" s="31" t="n">
        <v>40618</v>
      </c>
      <c r="B308" s="11" t="s">
        <v>109</v>
      </c>
      <c r="C308" s="11" t="n">
        <v>2011</v>
      </c>
      <c r="D308" s="11" t="s">
        <v>18</v>
      </c>
      <c r="E308" s="11" t="s">
        <v>32</v>
      </c>
      <c r="F308" s="11" t="s">
        <v>137</v>
      </c>
      <c r="G308" s="11" t="s">
        <v>57</v>
      </c>
      <c r="H308" s="11" t="s">
        <v>138</v>
      </c>
      <c r="I308" s="11" t="s">
        <v>565</v>
      </c>
      <c r="J308" s="11" t="s">
        <v>127</v>
      </c>
      <c r="K308" s="11" t="s">
        <v>50</v>
      </c>
      <c r="L308" s="11" t="s">
        <v>404</v>
      </c>
      <c r="M308" s="11" t="s">
        <v>396</v>
      </c>
      <c r="N308" s="13" t="s">
        <v>62</v>
      </c>
      <c r="O308" s="13" t="s">
        <v>86</v>
      </c>
      <c r="P308" s="14" t="s">
        <v>27</v>
      </c>
      <c r="Q308" s="11" t="s">
        <v>64</v>
      </c>
    </row>
    <row r="309" s="2" customFormat="true" ht="20.1" hidden="false" customHeight="true" outlineLevel="0" collapsed="false">
      <c r="A309" s="31" t="n">
        <v>40616</v>
      </c>
      <c r="B309" s="11" t="s">
        <v>109</v>
      </c>
      <c r="C309" s="11" t="n">
        <v>2011</v>
      </c>
      <c r="D309" s="11" t="s">
        <v>18</v>
      </c>
      <c r="E309" s="11" t="s">
        <v>93</v>
      </c>
      <c r="F309" s="11" t="s">
        <v>20</v>
      </c>
      <c r="G309" s="11" t="s">
        <v>21</v>
      </c>
      <c r="H309" s="11" t="s">
        <v>33</v>
      </c>
      <c r="I309" s="11" t="s">
        <v>566</v>
      </c>
      <c r="J309" s="11" t="s">
        <v>24</v>
      </c>
      <c r="K309" s="11" t="s">
        <v>25</v>
      </c>
      <c r="L309" s="10" t="s">
        <v>85</v>
      </c>
      <c r="M309" s="11" t="s">
        <v>308</v>
      </c>
      <c r="N309" s="13" t="s">
        <v>28</v>
      </c>
      <c r="O309" s="13" t="s">
        <v>162</v>
      </c>
      <c r="P309" s="14" t="s">
        <v>40</v>
      </c>
      <c r="Q309" s="10" t="s">
        <v>146</v>
      </c>
    </row>
    <row r="310" s="2" customFormat="true" ht="20.1" hidden="false" customHeight="true" outlineLevel="0" collapsed="false">
      <c r="A310" s="31" t="n">
        <v>40606</v>
      </c>
      <c r="B310" s="11" t="s">
        <v>109</v>
      </c>
      <c r="C310" s="11" t="n">
        <v>2011</v>
      </c>
      <c r="D310" s="11" t="s">
        <v>18</v>
      </c>
      <c r="E310" s="11" t="s">
        <v>124</v>
      </c>
      <c r="F310" s="11" t="s">
        <v>20</v>
      </c>
      <c r="G310" s="11" t="s">
        <v>21</v>
      </c>
      <c r="H310" s="11" t="s">
        <v>33</v>
      </c>
      <c r="I310" s="11" t="s">
        <v>567</v>
      </c>
      <c r="J310" s="24" t="s">
        <v>35</v>
      </c>
      <c r="K310" s="10" t="s">
        <v>36</v>
      </c>
      <c r="L310" s="10" t="s">
        <v>544</v>
      </c>
      <c r="M310" s="11" t="s">
        <v>308</v>
      </c>
      <c r="N310" s="11" t="s">
        <v>117</v>
      </c>
      <c r="O310" s="13" t="s">
        <v>162</v>
      </c>
      <c r="P310" s="14" t="s">
        <v>40</v>
      </c>
      <c r="Q310" s="14" t="s">
        <v>55</v>
      </c>
    </row>
    <row r="311" s="2" customFormat="true" ht="20.1" hidden="false" customHeight="true" outlineLevel="0" collapsed="false">
      <c r="A311" s="31" t="n">
        <v>40603</v>
      </c>
      <c r="B311" s="11" t="s">
        <v>109</v>
      </c>
      <c r="C311" s="11" t="n">
        <v>2011</v>
      </c>
      <c r="D311" s="11" t="s">
        <v>18</v>
      </c>
      <c r="E311" s="11" t="s">
        <v>114</v>
      </c>
      <c r="F311" s="11" t="s">
        <v>56</v>
      </c>
      <c r="G311" s="11" t="s">
        <v>57</v>
      </c>
      <c r="H311" s="11" t="s">
        <v>58</v>
      </c>
      <c r="I311" s="11" t="s">
        <v>568</v>
      </c>
      <c r="J311" s="11" t="s">
        <v>60</v>
      </c>
      <c r="K311" s="10" t="s">
        <v>36</v>
      </c>
      <c r="L311" s="11" t="s">
        <v>187</v>
      </c>
      <c r="M311" s="11" t="s">
        <v>76</v>
      </c>
      <c r="N311" s="13" t="s">
        <v>28</v>
      </c>
      <c r="O311" s="13" t="s">
        <v>86</v>
      </c>
      <c r="P311" s="14" t="s">
        <v>40</v>
      </c>
      <c r="Q311" s="10" t="s">
        <v>146</v>
      </c>
    </row>
    <row r="312" s="2" customFormat="true" ht="20.1" hidden="false" customHeight="true" outlineLevel="0" collapsed="false">
      <c r="A312" s="31" t="n">
        <v>40588</v>
      </c>
      <c r="B312" s="11" t="s">
        <v>130</v>
      </c>
      <c r="C312" s="11" t="n">
        <v>2011</v>
      </c>
      <c r="D312" s="11" t="s">
        <v>18</v>
      </c>
      <c r="E312" s="11" t="s">
        <v>72</v>
      </c>
      <c r="F312" s="11" t="s">
        <v>20</v>
      </c>
      <c r="G312" s="11" t="s">
        <v>21</v>
      </c>
      <c r="H312" s="11" t="s">
        <v>33</v>
      </c>
      <c r="I312" s="11" t="s">
        <v>569</v>
      </c>
      <c r="J312" s="14" t="s">
        <v>88</v>
      </c>
      <c r="K312" s="11" t="s">
        <v>50</v>
      </c>
      <c r="L312" s="10" t="s">
        <v>116</v>
      </c>
      <c r="M312" s="11" t="s">
        <v>288</v>
      </c>
      <c r="N312" s="11" t="s">
        <v>117</v>
      </c>
      <c r="O312" s="13" t="s">
        <v>162</v>
      </c>
      <c r="P312" s="14" t="s">
        <v>40</v>
      </c>
      <c r="Q312" s="14" t="s">
        <v>202</v>
      </c>
    </row>
    <row r="313" customFormat="false" ht="20.1" hidden="false" customHeight="true" outlineLevel="0" collapsed="false">
      <c r="A313" s="31" t="n">
        <v>40528</v>
      </c>
      <c r="B313" s="11" t="s">
        <v>79</v>
      </c>
      <c r="C313" s="11" t="n">
        <v>2010</v>
      </c>
      <c r="D313" s="11" t="s">
        <v>47</v>
      </c>
      <c r="E313" s="10" t="s">
        <v>104</v>
      </c>
      <c r="F313" s="11" t="s">
        <v>20</v>
      </c>
      <c r="G313" s="11" t="s">
        <v>21</v>
      </c>
      <c r="H313" s="11" t="s">
        <v>22</v>
      </c>
      <c r="I313" s="11" t="s">
        <v>27</v>
      </c>
      <c r="J313" s="11" t="s">
        <v>24</v>
      </c>
      <c r="K313" s="11" t="s">
        <v>25</v>
      </c>
      <c r="L313" s="10" t="s">
        <v>85</v>
      </c>
      <c r="M313" s="11" t="s">
        <v>292</v>
      </c>
      <c r="N313" s="13" t="s">
        <v>117</v>
      </c>
      <c r="O313" s="13" t="s">
        <v>162</v>
      </c>
      <c r="P313" s="10" t="s">
        <v>163</v>
      </c>
      <c r="Q313" s="14" t="s">
        <v>185</v>
      </c>
    </row>
    <row r="314" customFormat="false" ht="20.1" hidden="false" customHeight="true" outlineLevel="0" collapsed="false">
      <c r="A314" s="31" t="n">
        <v>40520</v>
      </c>
      <c r="B314" s="11" t="s">
        <v>79</v>
      </c>
      <c r="C314" s="11" t="n">
        <v>2010</v>
      </c>
      <c r="D314" s="11" t="s">
        <v>18</v>
      </c>
      <c r="E314" s="11" t="s">
        <v>141</v>
      </c>
      <c r="F314" s="11" t="s">
        <v>181</v>
      </c>
      <c r="G314" s="11" t="s">
        <v>157</v>
      </c>
      <c r="H314" s="11" t="s">
        <v>158</v>
      </c>
      <c r="I314" s="11" t="s">
        <v>570</v>
      </c>
      <c r="J314" s="11" t="s">
        <v>24</v>
      </c>
      <c r="K314" s="11" t="s">
        <v>25</v>
      </c>
      <c r="L314" s="10" t="s">
        <v>85</v>
      </c>
      <c r="M314" s="11" t="s">
        <v>292</v>
      </c>
      <c r="N314" s="13" t="s">
        <v>117</v>
      </c>
      <c r="O314" s="13" t="s">
        <v>162</v>
      </c>
      <c r="P314" s="10" t="s">
        <v>163</v>
      </c>
      <c r="Q314" s="14" t="s">
        <v>185</v>
      </c>
    </row>
    <row r="315" customFormat="false" ht="20.1" hidden="false" customHeight="true" outlineLevel="0" collapsed="false">
      <c r="A315" s="31" t="n">
        <v>40499</v>
      </c>
      <c r="B315" s="11" t="s">
        <v>17</v>
      </c>
      <c r="C315" s="11" t="n">
        <v>2010</v>
      </c>
      <c r="D315" s="11" t="s">
        <v>18</v>
      </c>
      <c r="E315" s="11" t="s">
        <v>93</v>
      </c>
      <c r="F315" s="11" t="s">
        <v>20</v>
      </c>
      <c r="G315" s="11" t="s">
        <v>21</v>
      </c>
      <c r="H315" s="11" t="s">
        <v>33</v>
      </c>
      <c r="I315" s="11" t="s">
        <v>571</v>
      </c>
      <c r="J315" s="11" t="s">
        <v>24</v>
      </c>
      <c r="K315" s="11" t="s">
        <v>25</v>
      </c>
      <c r="L315" s="11" t="s">
        <v>92</v>
      </c>
      <c r="M315" s="11" t="s">
        <v>292</v>
      </c>
      <c r="N315" s="13" t="s">
        <v>117</v>
      </c>
      <c r="O315" s="13" t="s">
        <v>162</v>
      </c>
      <c r="P315" s="14" t="s">
        <v>40</v>
      </c>
      <c r="Q315" s="30" t="s">
        <v>98</v>
      </c>
    </row>
    <row r="316" customFormat="false" ht="20.1" hidden="false" customHeight="true" outlineLevel="0" collapsed="false">
      <c r="A316" s="31" t="n">
        <v>40476</v>
      </c>
      <c r="B316" s="11" t="s">
        <v>152</v>
      </c>
      <c r="C316" s="11" t="n">
        <v>2010</v>
      </c>
      <c r="D316" s="11" t="s">
        <v>18</v>
      </c>
      <c r="E316" s="10" t="s">
        <v>32</v>
      </c>
      <c r="F316" s="11" t="s">
        <v>137</v>
      </c>
      <c r="G316" s="11" t="s">
        <v>57</v>
      </c>
      <c r="H316" s="11" t="s">
        <v>138</v>
      </c>
      <c r="I316" s="11" t="s">
        <v>572</v>
      </c>
      <c r="J316" s="11" t="s">
        <v>60</v>
      </c>
      <c r="K316" s="11" t="s">
        <v>50</v>
      </c>
      <c r="L316" s="11" t="s">
        <v>61</v>
      </c>
      <c r="M316" s="11" t="s">
        <v>292</v>
      </c>
      <c r="N316" s="13" t="s">
        <v>119</v>
      </c>
      <c r="O316" s="13" t="s">
        <v>132</v>
      </c>
      <c r="P316" s="14" t="s">
        <v>63</v>
      </c>
      <c r="Q316" s="14" t="s">
        <v>185</v>
      </c>
    </row>
    <row r="317" customFormat="false" ht="20.1" hidden="false" customHeight="true" outlineLevel="0" collapsed="false">
      <c r="A317" s="31" t="n">
        <v>40472</v>
      </c>
      <c r="B317" s="11" t="s">
        <v>152</v>
      </c>
      <c r="C317" s="11" t="n">
        <v>2010</v>
      </c>
      <c r="D317" s="11" t="s">
        <v>43</v>
      </c>
      <c r="E317" s="11" t="s">
        <v>19</v>
      </c>
      <c r="F317" s="11" t="s">
        <v>137</v>
      </c>
      <c r="G317" s="11" t="s">
        <v>57</v>
      </c>
      <c r="H317" s="11" t="s">
        <v>138</v>
      </c>
      <c r="I317" s="11" t="s">
        <v>573</v>
      </c>
      <c r="J317" s="11" t="s">
        <v>60</v>
      </c>
      <c r="K317" s="11" t="s">
        <v>50</v>
      </c>
      <c r="L317" s="11" t="s">
        <v>321</v>
      </c>
      <c r="M317" s="10" t="s">
        <v>43</v>
      </c>
      <c r="N317" s="10" t="s">
        <v>43</v>
      </c>
      <c r="O317" s="10" t="s">
        <v>43</v>
      </c>
      <c r="P317" s="10" t="s">
        <v>43</v>
      </c>
      <c r="Q317" s="10" t="s">
        <v>43</v>
      </c>
    </row>
    <row r="318" customFormat="false" ht="20.1" hidden="false" customHeight="true" outlineLevel="0" collapsed="false">
      <c r="A318" s="31" t="n">
        <v>40470</v>
      </c>
      <c r="B318" s="11" t="s">
        <v>152</v>
      </c>
      <c r="C318" s="11" t="n">
        <v>2010</v>
      </c>
      <c r="D318" s="11" t="s">
        <v>18</v>
      </c>
      <c r="E318" s="10" t="s">
        <v>32</v>
      </c>
      <c r="F318" s="11" t="s">
        <v>137</v>
      </c>
      <c r="G318" s="11" t="s">
        <v>57</v>
      </c>
      <c r="H318" s="11" t="s">
        <v>138</v>
      </c>
      <c r="I318" s="11" t="s">
        <v>574</v>
      </c>
      <c r="J318" s="26" t="s">
        <v>60</v>
      </c>
      <c r="K318" s="11" t="s">
        <v>25</v>
      </c>
      <c r="L318" s="11" t="s">
        <v>351</v>
      </c>
      <c r="M318" s="11" t="s">
        <v>292</v>
      </c>
      <c r="N318" s="13" t="s">
        <v>177</v>
      </c>
      <c r="O318" s="13" t="s">
        <v>132</v>
      </c>
      <c r="P318" s="14" t="s">
        <v>63</v>
      </c>
      <c r="Q318" s="11" t="s">
        <v>305</v>
      </c>
    </row>
    <row r="319" customFormat="false" ht="22.5" hidden="false" customHeight="true" outlineLevel="0" collapsed="false">
      <c r="A319" s="31" t="n">
        <v>40469</v>
      </c>
      <c r="B319" s="11" t="s">
        <v>152</v>
      </c>
      <c r="C319" s="11" t="n">
        <v>2010</v>
      </c>
      <c r="D319" s="11" t="s">
        <v>18</v>
      </c>
      <c r="E319" s="10" t="s">
        <v>32</v>
      </c>
      <c r="F319" s="11" t="s">
        <v>137</v>
      </c>
      <c r="G319" s="11" t="s">
        <v>57</v>
      </c>
      <c r="H319" s="11" t="s">
        <v>138</v>
      </c>
      <c r="I319" s="11" t="s">
        <v>575</v>
      </c>
      <c r="J319" s="14" t="s">
        <v>106</v>
      </c>
      <c r="K319" s="11" t="s">
        <v>36</v>
      </c>
      <c r="L319" s="11" t="s">
        <v>544</v>
      </c>
      <c r="M319" s="11" t="s">
        <v>243</v>
      </c>
      <c r="N319" s="13" t="s">
        <v>69</v>
      </c>
      <c r="O319" s="13" t="s">
        <v>162</v>
      </c>
      <c r="P319" s="14" t="s">
        <v>63</v>
      </c>
      <c r="Q319" s="14" t="s">
        <v>185</v>
      </c>
    </row>
    <row r="320" customFormat="false" ht="22.5" hidden="false" customHeight="true" outlineLevel="0" collapsed="false">
      <c r="A320" s="31" t="n">
        <v>40466</v>
      </c>
      <c r="B320" s="11" t="s">
        <v>152</v>
      </c>
      <c r="C320" s="11" t="n">
        <v>2010</v>
      </c>
      <c r="D320" s="11" t="s">
        <v>18</v>
      </c>
      <c r="E320" s="11" t="s">
        <v>65</v>
      </c>
      <c r="F320" s="11" t="s">
        <v>297</v>
      </c>
      <c r="G320" s="11" t="s">
        <v>157</v>
      </c>
      <c r="H320" s="11" t="s">
        <v>138</v>
      </c>
      <c r="I320" s="11" t="s">
        <v>576</v>
      </c>
      <c r="J320" s="24" t="s">
        <v>35</v>
      </c>
      <c r="K320" s="11" t="s">
        <v>36</v>
      </c>
      <c r="L320" s="11" t="s">
        <v>37</v>
      </c>
      <c r="M320" s="11" t="s">
        <v>292</v>
      </c>
      <c r="N320" s="13" t="s">
        <v>69</v>
      </c>
      <c r="O320" s="13" t="s">
        <v>86</v>
      </c>
      <c r="P320" s="14" t="s">
        <v>40</v>
      </c>
      <c r="Q320" s="30" t="s">
        <v>98</v>
      </c>
    </row>
    <row r="321" customFormat="false" ht="22.5" hidden="false" customHeight="true" outlineLevel="0" collapsed="false">
      <c r="A321" s="31" t="n">
        <v>40450</v>
      </c>
      <c r="B321" s="11" t="s">
        <v>31</v>
      </c>
      <c r="C321" s="11" t="n">
        <v>2010</v>
      </c>
      <c r="D321" s="11" t="s">
        <v>47</v>
      </c>
      <c r="E321" s="11" t="s">
        <v>19</v>
      </c>
      <c r="F321" s="11" t="s">
        <v>56</v>
      </c>
      <c r="G321" s="11" t="s">
        <v>21</v>
      </c>
      <c r="H321" s="11" t="s">
        <v>58</v>
      </c>
      <c r="I321" s="11" t="s">
        <v>577</v>
      </c>
      <c r="J321" s="14" t="s">
        <v>106</v>
      </c>
      <c r="K321" s="11" t="s">
        <v>36</v>
      </c>
      <c r="L321" s="32" t="s">
        <v>578</v>
      </c>
      <c r="M321" s="11" t="s">
        <v>68</v>
      </c>
      <c r="N321" s="13" t="s">
        <v>177</v>
      </c>
      <c r="O321" s="13" t="s">
        <v>86</v>
      </c>
      <c r="P321" s="14" t="s">
        <v>40</v>
      </c>
      <c r="Q321" s="10" t="s">
        <v>579</v>
      </c>
    </row>
    <row r="322" customFormat="false" ht="22.5" hidden="false" customHeight="true" outlineLevel="0" collapsed="false">
      <c r="A322" s="31" t="n">
        <v>40437</v>
      </c>
      <c r="B322" s="11" t="s">
        <v>31</v>
      </c>
      <c r="C322" s="11" t="n">
        <v>2010</v>
      </c>
      <c r="D322" s="11" t="s">
        <v>18</v>
      </c>
      <c r="E322" s="11" t="s">
        <v>93</v>
      </c>
      <c r="F322" s="11" t="s">
        <v>20</v>
      </c>
      <c r="G322" s="11" t="s">
        <v>21</v>
      </c>
      <c r="H322" s="11" t="s">
        <v>33</v>
      </c>
      <c r="I322" s="11" t="s">
        <v>580</v>
      </c>
      <c r="J322" s="24" t="s">
        <v>35</v>
      </c>
      <c r="K322" s="11" t="s">
        <v>36</v>
      </c>
      <c r="L322" s="11" t="s">
        <v>37</v>
      </c>
      <c r="M322" s="11" t="s">
        <v>76</v>
      </c>
      <c r="N322" s="13" t="s">
        <v>177</v>
      </c>
      <c r="O322" s="13" t="s">
        <v>86</v>
      </c>
      <c r="P322" s="14" t="s">
        <v>63</v>
      </c>
      <c r="Q322" s="10" t="s">
        <v>108</v>
      </c>
    </row>
    <row r="323" customFormat="false" ht="20.1" hidden="false" customHeight="true" outlineLevel="0" collapsed="false">
      <c r="A323" s="31" t="n">
        <v>40431</v>
      </c>
      <c r="B323" s="11" t="s">
        <v>31</v>
      </c>
      <c r="C323" s="11" t="n">
        <v>2010</v>
      </c>
      <c r="D323" s="11" t="s">
        <v>18</v>
      </c>
      <c r="E323" s="11" t="s">
        <v>65</v>
      </c>
      <c r="F323" s="11" t="s">
        <v>297</v>
      </c>
      <c r="G323" s="11" t="s">
        <v>57</v>
      </c>
      <c r="H323" s="11" t="s">
        <v>138</v>
      </c>
      <c r="I323" s="11" t="s">
        <v>581</v>
      </c>
      <c r="J323" s="11" t="s">
        <v>60</v>
      </c>
      <c r="K323" s="11" t="s">
        <v>50</v>
      </c>
      <c r="L323" s="11" t="s">
        <v>61</v>
      </c>
      <c r="M323" s="11" t="s">
        <v>68</v>
      </c>
      <c r="N323" s="13" t="s">
        <v>119</v>
      </c>
      <c r="O323" s="13" t="s">
        <v>162</v>
      </c>
      <c r="P323" s="14" t="s">
        <v>40</v>
      </c>
      <c r="Q323" s="10" t="s">
        <v>582</v>
      </c>
    </row>
    <row r="324" customFormat="false" ht="20.1" hidden="false" customHeight="true" outlineLevel="0" collapsed="false">
      <c r="A324" s="31" t="n">
        <v>40413</v>
      </c>
      <c r="B324" s="11" t="s">
        <v>42</v>
      </c>
      <c r="C324" s="11" t="n">
        <v>2010</v>
      </c>
      <c r="D324" s="11" t="s">
        <v>47</v>
      </c>
      <c r="E324" s="11" t="s">
        <v>19</v>
      </c>
      <c r="F324" s="11" t="s">
        <v>20</v>
      </c>
      <c r="G324" s="11" t="s">
        <v>21</v>
      </c>
      <c r="H324" s="11" t="s">
        <v>22</v>
      </c>
      <c r="I324" s="11" t="s">
        <v>583</v>
      </c>
      <c r="J324" s="24" t="s">
        <v>35</v>
      </c>
      <c r="K324" s="11" t="s">
        <v>50</v>
      </c>
      <c r="L324" s="11" t="s">
        <v>61</v>
      </c>
      <c r="M324" s="11" t="s">
        <v>292</v>
      </c>
      <c r="N324" s="13" t="s">
        <v>119</v>
      </c>
      <c r="O324" s="13" t="s">
        <v>162</v>
      </c>
      <c r="P324" s="14" t="s">
        <v>63</v>
      </c>
      <c r="Q324" s="14" t="s">
        <v>143</v>
      </c>
    </row>
    <row r="325" customFormat="false" ht="20.1" hidden="false" customHeight="true" outlineLevel="0" collapsed="false">
      <c r="A325" s="31" t="n">
        <v>40387</v>
      </c>
      <c r="B325" s="11" t="s">
        <v>46</v>
      </c>
      <c r="C325" s="11" t="n">
        <v>2010</v>
      </c>
      <c r="D325" s="11" t="s">
        <v>18</v>
      </c>
      <c r="E325" s="11" t="s">
        <v>93</v>
      </c>
      <c r="F325" s="11" t="s">
        <v>83</v>
      </c>
      <c r="G325" s="11" t="s">
        <v>204</v>
      </c>
      <c r="H325" s="11" t="s">
        <v>33</v>
      </c>
      <c r="I325" s="11" t="s">
        <v>584</v>
      </c>
      <c r="J325" s="11" t="s">
        <v>24</v>
      </c>
      <c r="K325" s="11" t="s">
        <v>50</v>
      </c>
      <c r="L325" s="11" t="s">
        <v>187</v>
      </c>
      <c r="M325" s="11" t="s">
        <v>220</v>
      </c>
      <c r="N325" s="13" t="s">
        <v>119</v>
      </c>
      <c r="O325" s="13" t="s">
        <v>162</v>
      </c>
      <c r="P325" s="14" t="s">
        <v>40</v>
      </c>
      <c r="Q325" s="10" t="s">
        <v>146</v>
      </c>
    </row>
    <row r="326" customFormat="false" ht="20.1" hidden="false" customHeight="true" outlineLevel="0" collapsed="false">
      <c r="A326" s="31" t="n">
        <v>40365</v>
      </c>
      <c r="B326" s="11" t="s">
        <v>46</v>
      </c>
      <c r="C326" s="11" t="n">
        <v>2010</v>
      </c>
      <c r="D326" s="11" t="s">
        <v>18</v>
      </c>
      <c r="E326" s="11" t="s">
        <v>19</v>
      </c>
      <c r="F326" s="11" t="s">
        <v>83</v>
      </c>
      <c r="G326" s="11" t="s">
        <v>21</v>
      </c>
      <c r="H326" s="11" t="s">
        <v>33</v>
      </c>
      <c r="I326" s="11" t="s">
        <v>585</v>
      </c>
      <c r="J326" s="24" t="s">
        <v>35</v>
      </c>
      <c r="K326" s="11" t="s">
        <v>50</v>
      </c>
      <c r="L326" s="11" t="s">
        <v>187</v>
      </c>
      <c r="M326" s="11" t="s">
        <v>76</v>
      </c>
      <c r="N326" s="13" t="s">
        <v>52</v>
      </c>
      <c r="O326" s="30" t="s">
        <v>586</v>
      </c>
      <c r="P326" s="14" t="s">
        <v>40</v>
      </c>
      <c r="Q326" s="10" t="s">
        <v>146</v>
      </c>
    </row>
    <row r="327" customFormat="false" ht="20.1" hidden="false" customHeight="true" outlineLevel="0" collapsed="false">
      <c r="A327" s="31" t="n">
        <v>40360</v>
      </c>
      <c r="B327" s="11" t="s">
        <v>46</v>
      </c>
      <c r="C327" s="11" t="n">
        <v>2010</v>
      </c>
      <c r="D327" s="11" t="s">
        <v>47</v>
      </c>
      <c r="E327" s="11" t="s">
        <v>19</v>
      </c>
      <c r="F327" s="11" t="s">
        <v>83</v>
      </c>
      <c r="G327" s="11" t="s">
        <v>21</v>
      </c>
      <c r="H327" s="11" t="s">
        <v>33</v>
      </c>
      <c r="I327" s="11" t="s">
        <v>587</v>
      </c>
      <c r="J327" s="11" t="s">
        <v>24</v>
      </c>
      <c r="K327" s="11" t="s">
        <v>25</v>
      </c>
      <c r="L327" s="10" t="s">
        <v>85</v>
      </c>
      <c r="M327" s="11" t="s">
        <v>292</v>
      </c>
      <c r="N327" s="13" t="s">
        <v>117</v>
      </c>
      <c r="O327" s="13" t="s">
        <v>86</v>
      </c>
      <c r="P327" s="14" t="s">
        <v>40</v>
      </c>
      <c r="Q327" s="11" t="s">
        <v>78</v>
      </c>
    </row>
    <row r="328" customFormat="false" ht="20.1" hidden="false" customHeight="true" outlineLevel="0" collapsed="false">
      <c r="A328" s="31" t="n">
        <v>40360</v>
      </c>
      <c r="B328" s="11" t="s">
        <v>46</v>
      </c>
      <c r="C328" s="11" t="n">
        <v>2010</v>
      </c>
      <c r="D328" s="11" t="s">
        <v>47</v>
      </c>
      <c r="E328" s="10" t="s">
        <v>32</v>
      </c>
      <c r="F328" s="11" t="s">
        <v>181</v>
      </c>
      <c r="G328" s="11" t="s">
        <v>157</v>
      </c>
      <c r="H328" s="11" t="s">
        <v>158</v>
      </c>
      <c r="I328" s="11" t="s">
        <v>588</v>
      </c>
      <c r="J328" s="24" t="s">
        <v>35</v>
      </c>
      <c r="K328" s="11" t="s">
        <v>36</v>
      </c>
      <c r="L328" s="10" t="s">
        <v>258</v>
      </c>
      <c r="M328" s="11" t="s">
        <v>243</v>
      </c>
      <c r="N328" s="13" t="s">
        <v>28</v>
      </c>
      <c r="O328" s="11" t="s">
        <v>424</v>
      </c>
      <c r="P328" s="14" t="s">
        <v>40</v>
      </c>
      <c r="Q328" s="10" t="s">
        <v>136</v>
      </c>
    </row>
    <row r="329" customFormat="false" ht="20.1" hidden="false" customHeight="true" outlineLevel="0" collapsed="false">
      <c r="A329" s="31" t="n">
        <v>40359</v>
      </c>
      <c r="B329" s="11" t="s">
        <v>71</v>
      </c>
      <c r="C329" s="11" t="n">
        <v>2010</v>
      </c>
      <c r="D329" s="11" t="s">
        <v>18</v>
      </c>
      <c r="E329" s="10" t="s">
        <v>124</v>
      </c>
      <c r="F329" s="11" t="s">
        <v>20</v>
      </c>
      <c r="G329" s="11" t="s">
        <v>21</v>
      </c>
      <c r="H329" s="11" t="s">
        <v>33</v>
      </c>
      <c r="I329" s="11" t="s">
        <v>589</v>
      </c>
      <c r="J329" s="11" t="s">
        <v>24</v>
      </c>
      <c r="K329" s="11" t="s">
        <v>25</v>
      </c>
      <c r="L329" s="10" t="s">
        <v>85</v>
      </c>
      <c r="M329" s="11" t="s">
        <v>292</v>
      </c>
      <c r="N329" s="13" t="s">
        <v>28</v>
      </c>
      <c r="O329" s="13" t="s">
        <v>162</v>
      </c>
      <c r="P329" s="10" t="s">
        <v>163</v>
      </c>
      <c r="Q329" s="14" t="s">
        <v>133</v>
      </c>
    </row>
    <row r="330" customFormat="false" ht="20.1" hidden="false" customHeight="true" outlineLevel="0" collapsed="false">
      <c r="A330" s="31" t="n">
        <v>40354</v>
      </c>
      <c r="B330" s="11" t="s">
        <v>71</v>
      </c>
      <c r="C330" s="11" t="n">
        <v>2010</v>
      </c>
      <c r="D330" s="11" t="s">
        <v>18</v>
      </c>
      <c r="E330" s="10" t="s">
        <v>32</v>
      </c>
      <c r="F330" s="11" t="s">
        <v>137</v>
      </c>
      <c r="G330" s="11" t="s">
        <v>57</v>
      </c>
      <c r="H330" s="11" t="s">
        <v>138</v>
      </c>
      <c r="I330" s="11" t="s">
        <v>590</v>
      </c>
      <c r="J330" s="11" t="s">
        <v>60</v>
      </c>
      <c r="K330" s="11" t="s">
        <v>50</v>
      </c>
      <c r="L330" s="10" t="s">
        <v>591</v>
      </c>
      <c r="M330" s="11" t="s">
        <v>76</v>
      </c>
      <c r="N330" s="13" t="s">
        <v>28</v>
      </c>
      <c r="O330" s="13" t="s">
        <v>162</v>
      </c>
      <c r="P330" s="10" t="s">
        <v>163</v>
      </c>
      <c r="Q330" s="11" t="s">
        <v>305</v>
      </c>
    </row>
    <row r="331" customFormat="false" ht="20.1" hidden="false" customHeight="true" outlineLevel="0" collapsed="false">
      <c r="A331" s="31" t="n">
        <v>40333</v>
      </c>
      <c r="B331" s="11" t="s">
        <v>71</v>
      </c>
      <c r="C331" s="11" t="n">
        <v>2010</v>
      </c>
      <c r="D331" s="11" t="s">
        <v>18</v>
      </c>
      <c r="E331" s="11" t="s">
        <v>124</v>
      </c>
      <c r="F331" s="11" t="s">
        <v>215</v>
      </c>
      <c r="G331" s="11" t="s">
        <v>215</v>
      </c>
      <c r="H331" s="11" t="s">
        <v>215</v>
      </c>
      <c r="I331" s="11" t="s">
        <v>592</v>
      </c>
      <c r="J331" s="11" t="s">
        <v>127</v>
      </c>
      <c r="K331" s="11" t="s">
        <v>36</v>
      </c>
      <c r="L331" s="10" t="s">
        <v>328</v>
      </c>
      <c r="M331" s="11" t="s">
        <v>396</v>
      </c>
      <c r="N331" s="13" t="s">
        <v>119</v>
      </c>
      <c r="O331" s="13" t="s">
        <v>132</v>
      </c>
      <c r="P331" s="14" t="s">
        <v>40</v>
      </c>
      <c r="Q331" s="11" t="s">
        <v>78</v>
      </c>
    </row>
    <row r="332" customFormat="false" ht="20.1" hidden="false" customHeight="true" outlineLevel="0" collapsed="false">
      <c r="A332" s="31" t="n">
        <v>40325</v>
      </c>
      <c r="B332" s="11" t="s">
        <v>103</v>
      </c>
      <c r="C332" s="11" t="n">
        <v>2010</v>
      </c>
      <c r="D332" s="11" t="s">
        <v>18</v>
      </c>
      <c r="E332" s="11" t="s">
        <v>19</v>
      </c>
      <c r="F332" s="11" t="s">
        <v>137</v>
      </c>
      <c r="G332" s="11" t="s">
        <v>57</v>
      </c>
      <c r="H332" s="11" t="s">
        <v>138</v>
      </c>
      <c r="I332" s="11" t="s">
        <v>593</v>
      </c>
      <c r="J332" s="11" t="s">
        <v>24</v>
      </c>
      <c r="K332" s="11" t="s">
        <v>50</v>
      </c>
      <c r="L332" s="27" t="s">
        <v>231</v>
      </c>
      <c r="M332" s="11" t="s">
        <v>292</v>
      </c>
      <c r="N332" s="13" t="s">
        <v>102</v>
      </c>
      <c r="O332" s="13" t="s">
        <v>286</v>
      </c>
      <c r="P332" s="14" t="s">
        <v>63</v>
      </c>
      <c r="Q332" s="30" t="s">
        <v>98</v>
      </c>
    </row>
    <row r="333" customFormat="false" ht="20.1" hidden="false" customHeight="true" outlineLevel="0" collapsed="false">
      <c r="A333" s="31" t="n">
        <v>40322</v>
      </c>
      <c r="B333" s="11" t="s">
        <v>103</v>
      </c>
      <c r="C333" s="11" t="n">
        <v>2010</v>
      </c>
      <c r="D333" s="11" t="s">
        <v>18</v>
      </c>
      <c r="E333" s="11" t="s">
        <v>141</v>
      </c>
      <c r="F333" s="11" t="s">
        <v>83</v>
      </c>
      <c r="G333" s="11" t="s">
        <v>21</v>
      </c>
      <c r="H333" s="11" t="s">
        <v>33</v>
      </c>
      <c r="I333" s="11" t="s">
        <v>594</v>
      </c>
      <c r="J333" s="11" t="s">
        <v>24</v>
      </c>
      <c r="K333" s="11" t="s">
        <v>25</v>
      </c>
      <c r="L333" s="10" t="s">
        <v>85</v>
      </c>
      <c r="M333" s="11" t="s">
        <v>292</v>
      </c>
      <c r="N333" s="13" t="s">
        <v>28</v>
      </c>
      <c r="O333" s="13" t="s">
        <v>77</v>
      </c>
      <c r="P333" s="14" t="s">
        <v>54</v>
      </c>
      <c r="Q333" s="14" t="s">
        <v>185</v>
      </c>
    </row>
    <row r="334" customFormat="false" ht="20.1" hidden="false" customHeight="true" outlineLevel="0" collapsed="false">
      <c r="A334" s="31" t="n">
        <v>40308</v>
      </c>
      <c r="B334" s="11" t="s">
        <v>103</v>
      </c>
      <c r="C334" s="11" t="n">
        <v>2010</v>
      </c>
      <c r="D334" s="11" t="s">
        <v>18</v>
      </c>
      <c r="E334" s="11" t="s">
        <v>32</v>
      </c>
      <c r="F334" s="11" t="s">
        <v>137</v>
      </c>
      <c r="G334" s="11" t="s">
        <v>57</v>
      </c>
      <c r="H334" s="11" t="s">
        <v>138</v>
      </c>
      <c r="I334" s="11" t="s">
        <v>595</v>
      </c>
      <c r="J334" s="11" t="s">
        <v>395</v>
      </c>
      <c r="K334" s="11" t="s">
        <v>50</v>
      </c>
      <c r="L334" s="10" t="s">
        <v>116</v>
      </c>
      <c r="M334" s="11" t="s">
        <v>76</v>
      </c>
      <c r="N334" s="13" t="s">
        <v>117</v>
      </c>
      <c r="O334" s="13" t="s">
        <v>86</v>
      </c>
      <c r="P334" s="14" t="s">
        <v>54</v>
      </c>
      <c r="Q334" s="11" t="s">
        <v>305</v>
      </c>
    </row>
    <row r="335" customFormat="false" ht="20.1" hidden="false" customHeight="true" outlineLevel="0" collapsed="false">
      <c r="A335" s="31" t="n">
        <v>40283</v>
      </c>
      <c r="B335" s="11" t="s">
        <v>113</v>
      </c>
      <c r="C335" s="11" t="n">
        <v>2010</v>
      </c>
      <c r="D335" s="11" t="s">
        <v>47</v>
      </c>
      <c r="E335" s="11" t="s">
        <v>19</v>
      </c>
      <c r="F335" s="11" t="s">
        <v>137</v>
      </c>
      <c r="G335" s="11" t="s">
        <v>157</v>
      </c>
      <c r="H335" s="11" t="s">
        <v>138</v>
      </c>
      <c r="I335" s="11" t="s">
        <v>596</v>
      </c>
      <c r="J335" s="24" t="s">
        <v>35</v>
      </c>
      <c r="K335" s="11" t="s">
        <v>36</v>
      </c>
      <c r="L335" s="10" t="s">
        <v>37</v>
      </c>
      <c r="M335" s="11" t="s">
        <v>76</v>
      </c>
      <c r="N335" s="13" t="s">
        <v>28</v>
      </c>
      <c r="O335" s="13" t="s">
        <v>86</v>
      </c>
      <c r="P335" s="14" t="s">
        <v>40</v>
      </c>
      <c r="Q335" s="14" t="s">
        <v>597</v>
      </c>
    </row>
    <row r="336" customFormat="false" ht="18" hidden="false" customHeight="true" outlineLevel="0" collapsed="false">
      <c r="A336" s="31" t="n">
        <v>40275</v>
      </c>
      <c r="B336" s="11" t="s">
        <v>113</v>
      </c>
      <c r="C336" s="11" t="n">
        <v>2010</v>
      </c>
      <c r="D336" s="11" t="s">
        <v>18</v>
      </c>
      <c r="E336" s="11" t="s">
        <v>114</v>
      </c>
      <c r="F336" s="11" t="s">
        <v>83</v>
      </c>
      <c r="G336" s="11" t="s">
        <v>21</v>
      </c>
      <c r="H336" s="11" t="s">
        <v>33</v>
      </c>
      <c r="I336" s="11" t="s">
        <v>598</v>
      </c>
      <c r="J336" s="11" t="s">
        <v>24</v>
      </c>
      <c r="K336" s="11" t="s">
        <v>36</v>
      </c>
      <c r="L336" s="10" t="s">
        <v>37</v>
      </c>
      <c r="M336" s="11" t="s">
        <v>76</v>
      </c>
      <c r="N336" s="13" t="s">
        <v>69</v>
      </c>
      <c r="O336" s="13" t="s">
        <v>162</v>
      </c>
      <c r="P336" s="14" t="s">
        <v>40</v>
      </c>
      <c r="Q336" s="14" t="s">
        <v>133</v>
      </c>
    </row>
    <row r="337" customFormat="false" ht="20.1" hidden="false" customHeight="true" outlineLevel="0" collapsed="false">
      <c r="A337" s="31" t="n">
        <v>40260</v>
      </c>
      <c r="B337" s="11" t="s">
        <v>109</v>
      </c>
      <c r="C337" s="11" t="n">
        <v>2010</v>
      </c>
      <c r="D337" s="11" t="s">
        <v>47</v>
      </c>
      <c r="E337" s="11" t="s">
        <v>19</v>
      </c>
      <c r="F337" s="11" t="s">
        <v>137</v>
      </c>
      <c r="G337" s="11" t="s">
        <v>57</v>
      </c>
      <c r="H337" s="11" t="s">
        <v>138</v>
      </c>
      <c r="I337" s="11" t="s">
        <v>599</v>
      </c>
      <c r="J337" s="11" t="s">
        <v>127</v>
      </c>
      <c r="K337" s="11" t="s">
        <v>36</v>
      </c>
      <c r="L337" s="10" t="s">
        <v>391</v>
      </c>
      <c r="M337" s="11" t="s">
        <v>308</v>
      </c>
      <c r="N337" s="13" t="s">
        <v>28</v>
      </c>
      <c r="O337" s="13" t="s">
        <v>86</v>
      </c>
      <c r="P337" s="14" t="s">
        <v>40</v>
      </c>
      <c r="Q337" s="10" t="s">
        <v>155</v>
      </c>
    </row>
    <row r="338" customFormat="false" ht="20.1" hidden="false" customHeight="true" outlineLevel="0" collapsed="false">
      <c r="A338" s="31" t="n">
        <v>40259</v>
      </c>
      <c r="B338" s="11" t="s">
        <v>109</v>
      </c>
      <c r="C338" s="11" t="n">
        <v>2010</v>
      </c>
      <c r="D338" s="11" t="s">
        <v>18</v>
      </c>
      <c r="E338" s="11" t="s">
        <v>19</v>
      </c>
      <c r="F338" s="11" t="s">
        <v>137</v>
      </c>
      <c r="G338" s="11" t="s">
        <v>57</v>
      </c>
      <c r="H338" s="11" t="s">
        <v>138</v>
      </c>
      <c r="I338" s="11" t="s">
        <v>600</v>
      </c>
      <c r="J338" s="11" t="s">
        <v>60</v>
      </c>
      <c r="K338" s="11" t="s">
        <v>25</v>
      </c>
      <c r="L338" s="11" t="s">
        <v>75</v>
      </c>
      <c r="M338" s="11" t="s">
        <v>76</v>
      </c>
      <c r="N338" s="13" t="s">
        <v>28</v>
      </c>
      <c r="O338" s="13" t="s">
        <v>39</v>
      </c>
      <c r="P338" s="14" t="s">
        <v>54</v>
      </c>
      <c r="Q338" s="11" t="s">
        <v>305</v>
      </c>
    </row>
    <row r="339" customFormat="false" ht="20.1" hidden="false" customHeight="true" outlineLevel="0" collapsed="false">
      <c r="A339" s="31" t="n">
        <v>40255</v>
      </c>
      <c r="B339" s="11" t="s">
        <v>109</v>
      </c>
      <c r="C339" s="11" t="n">
        <v>2010</v>
      </c>
      <c r="D339" s="11" t="s">
        <v>18</v>
      </c>
      <c r="E339" s="11" t="s">
        <v>19</v>
      </c>
      <c r="F339" s="11" t="s">
        <v>137</v>
      </c>
      <c r="G339" s="11" t="s">
        <v>57</v>
      </c>
      <c r="H339" s="11" t="s">
        <v>138</v>
      </c>
      <c r="I339" s="11" t="s">
        <v>601</v>
      </c>
      <c r="J339" s="11" t="s">
        <v>60</v>
      </c>
      <c r="K339" s="11" t="s">
        <v>36</v>
      </c>
      <c r="L339" s="11" t="s">
        <v>246</v>
      </c>
      <c r="M339" s="11" t="s">
        <v>76</v>
      </c>
      <c r="N339" s="13" t="s">
        <v>28</v>
      </c>
      <c r="O339" s="13" t="s">
        <v>39</v>
      </c>
      <c r="P339" s="14" t="s">
        <v>54</v>
      </c>
      <c r="Q339" s="10" t="s">
        <v>377</v>
      </c>
    </row>
    <row r="340" customFormat="false" ht="20.1" hidden="false" customHeight="true" outlineLevel="0" collapsed="false">
      <c r="A340" s="31" t="n">
        <v>40255</v>
      </c>
      <c r="B340" s="11" t="s">
        <v>109</v>
      </c>
      <c r="C340" s="11" t="n">
        <v>2010</v>
      </c>
      <c r="D340" s="11" t="s">
        <v>18</v>
      </c>
      <c r="E340" s="11" t="s">
        <v>32</v>
      </c>
      <c r="F340" s="11" t="s">
        <v>83</v>
      </c>
      <c r="G340" s="11" t="s">
        <v>325</v>
      </c>
      <c r="H340" s="11" t="s">
        <v>33</v>
      </c>
      <c r="I340" s="11" t="s">
        <v>602</v>
      </c>
      <c r="J340" s="11" t="s">
        <v>24</v>
      </c>
      <c r="K340" s="11" t="s">
        <v>25</v>
      </c>
      <c r="L340" s="11" t="s">
        <v>603</v>
      </c>
      <c r="M340" s="11" t="s">
        <v>292</v>
      </c>
      <c r="N340" s="13" t="s">
        <v>117</v>
      </c>
      <c r="O340" s="13" t="s">
        <v>162</v>
      </c>
      <c r="P340" s="14" t="s">
        <v>54</v>
      </c>
      <c r="Q340" s="14" t="s">
        <v>133</v>
      </c>
    </row>
    <row r="341" customFormat="false" ht="20.1" hidden="false" customHeight="true" outlineLevel="0" collapsed="false">
      <c r="A341" s="31" t="n">
        <v>40241</v>
      </c>
      <c r="B341" s="11" t="s">
        <v>109</v>
      </c>
      <c r="C341" s="11" t="n">
        <v>2010</v>
      </c>
      <c r="D341" s="11" t="s">
        <v>43</v>
      </c>
      <c r="E341" s="11" t="s">
        <v>19</v>
      </c>
      <c r="F341" s="11" t="s">
        <v>137</v>
      </c>
      <c r="G341" s="11" t="s">
        <v>57</v>
      </c>
      <c r="H341" s="11" t="s">
        <v>138</v>
      </c>
      <c r="I341" s="11" t="s">
        <v>604</v>
      </c>
      <c r="J341" s="11" t="s">
        <v>60</v>
      </c>
      <c r="K341" s="11" t="s">
        <v>50</v>
      </c>
      <c r="L341" s="11" t="s">
        <v>61</v>
      </c>
      <c r="M341" s="11" t="s">
        <v>89</v>
      </c>
      <c r="N341" s="13" t="s">
        <v>43</v>
      </c>
      <c r="O341" s="13" t="s">
        <v>43</v>
      </c>
      <c r="P341" s="13" t="s">
        <v>43</v>
      </c>
      <c r="Q341" s="13" t="s">
        <v>43</v>
      </c>
    </row>
    <row r="342" customFormat="false" ht="20.1" hidden="false" customHeight="true" outlineLevel="0" collapsed="false">
      <c r="A342" s="31" t="n">
        <v>40239</v>
      </c>
      <c r="B342" s="11" t="s">
        <v>109</v>
      </c>
      <c r="C342" s="11" t="n">
        <v>2010</v>
      </c>
      <c r="D342" s="11" t="s">
        <v>18</v>
      </c>
      <c r="E342" s="11" t="s">
        <v>19</v>
      </c>
      <c r="F342" s="11" t="s">
        <v>56</v>
      </c>
      <c r="G342" s="11" t="s">
        <v>21</v>
      </c>
      <c r="H342" s="11" t="s">
        <v>58</v>
      </c>
      <c r="I342" s="11" t="s">
        <v>605</v>
      </c>
      <c r="J342" s="11" t="s">
        <v>49</v>
      </c>
      <c r="K342" s="11" t="s">
        <v>50</v>
      </c>
      <c r="L342" s="10" t="s">
        <v>606</v>
      </c>
      <c r="M342" s="11" t="s">
        <v>292</v>
      </c>
      <c r="N342" s="13" t="s">
        <v>102</v>
      </c>
      <c r="O342" s="13" t="s">
        <v>286</v>
      </c>
      <c r="P342" s="14" t="s">
        <v>63</v>
      </c>
      <c r="Q342" s="11" t="s">
        <v>78</v>
      </c>
    </row>
    <row r="343" customFormat="false" ht="20.1" hidden="false" customHeight="true" outlineLevel="0" collapsed="false">
      <c r="A343" s="31" t="n">
        <v>40238</v>
      </c>
      <c r="B343" s="11" t="s">
        <v>109</v>
      </c>
      <c r="C343" s="11" t="n">
        <v>2010</v>
      </c>
      <c r="D343" s="11" t="s">
        <v>18</v>
      </c>
      <c r="E343" s="10" t="s">
        <v>104</v>
      </c>
      <c r="F343" s="11" t="s">
        <v>20</v>
      </c>
      <c r="G343" s="11" t="s">
        <v>21</v>
      </c>
      <c r="H343" s="11" t="s">
        <v>22</v>
      </c>
      <c r="I343" s="11" t="s">
        <v>607</v>
      </c>
      <c r="J343" s="11" t="s">
        <v>49</v>
      </c>
      <c r="K343" s="11" t="s">
        <v>50</v>
      </c>
      <c r="L343" s="11" t="s">
        <v>61</v>
      </c>
      <c r="M343" s="11" t="s">
        <v>217</v>
      </c>
      <c r="N343" s="13" t="s">
        <v>102</v>
      </c>
      <c r="O343" s="13" t="s">
        <v>86</v>
      </c>
      <c r="P343" s="14" t="s">
        <v>63</v>
      </c>
      <c r="Q343" s="14" t="s">
        <v>185</v>
      </c>
    </row>
    <row r="344" customFormat="false" ht="20.1" hidden="false" customHeight="true" outlineLevel="0" collapsed="false">
      <c r="A344" s="31" t="n">
        <v>40236</v>
      </c>
      <c r="B344" s="11" t="s">
        <v>130</v>
      </c>
      <c r="C344" s="11" t="n">
        <v>2010</v>
      </c>
      <c r="D344" s="11" t="s">
        <v>18</v>
      </c>
      <c r="E344" s="11" t="s">
        <v>65</v>
      </c>
      <c r="F344" s="11" t="s">
        <v>297</v>
      </c>
      <c r="G344" s="11" t="s">
        <v>57</v>
      </c>
      <c r="H344" s="11" t="s">
        <v>138</v>
      </c>
      <c r="I344" s="11" t="s">
        <v>608</v>
      </c>
      <c r="J344" s="11" t="s">
        <v>60</v>
      </c>
      <c r="K344" s="11" t="s">
        <v>50</v>
      </c>
      <c r="L344" s="11" t="s">
        <v>404</v>
      </c>
      <c r="M344" s="11" t="s">
        <v>89</v>
      </c>
      <c r="N344" s="13" t="s">
        <v>62</v>
      </c>
      <c r="O344" s="13" t="s">
        <v>39</v>
      </c>
      <c r="P344" s="14" t="s">
        <v>40</v>
      </c>
      <c r="Q344" s="10" t="s">
        <v>609</v>
      </c>
    </row>
    <row r="345" customFormat="false" ht="20.1" hidden="false" customHeight="true" outlineLevel="0" collapsed="false">
      <c r="A345" s="31" t="n">
        <v>40234</v>
      </c>
      <c r="B345" s="11" t="s">
        <v>130</v>
      </c>
      <c r="C345" s="11" t="n">
        <v>2010</v>
      </c>
      <c r="D345" s="11" t="s">
        <v>18</v>
      </c>
      <c r="E345" s="11" t="s">
        <v>124</v>
      </c>
      <c r="F345" s="11" t="s">
        <v>215</v>
      </c>
      <c r="G345" s="11" t="s">
        <v>215</v>
      </c>
      <c r="H345" s="11" t="s">
        <v>215</v>
      </c>
      <c r="I345" s="11" t="s">
        <v>610</v>
      </c>
      <c r="J345" s="11" t="s">
        <v>49</v>
      </c>
      <c r="K345" s="11" t="s">
        <v>50</v>
      </c>
      <c r="L345" s="11" t="s">
        <v>171</v>
      </c>
      <c r="M345" s="11" t="s">
        <v>172</v>
      </c>
      <c r="N345" s="13" t="s">
        <v>173</v>
      </c>
      <c r="O345" s="13" t="s">
        <v>39</v>
      </c>
      <c r="P345" s="14" t="s">
        <v>63</v>
      </c>
      <c r="Q345" s="11" t="s">
        <v>369</v>
      </c>
    </row>
    <row r="346" customFormat="false" ht="20.1" hidden="false" customHeight="true" outlineLevel="0" collapsed="false">
      <c r="A346" s="31" t="n">
        <v>40229</v>
      </c>
      <c r="B346" s="11" t="s">
        <v>130</v>
      </c>
      <c r="C346" s="11" t="n">
        <v>2010</v>
      </c>
      <c r="D346" s="11" t="s">
        <v>18</v>
      </c>
      <c r="E346" s="11" t="s">
        <v>44</v>
      </c>
      <c r="F346" s="11" t="s">
        <v>83</v>
      </c>
      <c r="G346" s="11" t="s">
        <v>57</v>
      </c>
      <c r="H346" s="11" t="s">
        <v>58</v>
      </c>
      <c r="I346" s="11" t="s">
        <v>611</v>
      </c>
      <c r="J346" s="11" t="s">
        <v>60</v>
      </c>
      <c r="K346" s="11" t="s">
        <v>50</v>
      </c>
      <c r="L346" s="11" t="s">
        <v>404</v>
      </c>
      <c r="M346" s="11" t="s">
        <v>288</v>
      </c>
      <c r="N346" s="13" t="s">
        <v>62</v>
      </c>
      <c r="O346" s="13" t="s">
        <v>39</v>
      </c>
      <c r="P346" s="14" t="s">
        <v>40</v>
      </c>
      <c r="Q346" s="10" t="s">
        <v>377</v>
      </c>
    </row>
    <row r="347" customFormat="false" ht="20.1" hidden="false" customHeight="true" outlineLevel="0" collapsed="false">
      <c r="A347" s="31" t="n">
        <v>40228</v>
      </c>
      <c r="B347" s="11" t="s">
        <v>130</v>
      </c>
      <c r="C347" s="11" t="n">
        <v>2010</v>
      </c>
      <c r="D347" s="11" t="s">
        <v>18</v>
      </c>
      <c r="E347" s="10" t="s">
        <v>32</v>
      </c>
      <c r="F347" s="11" t="s">
        <v>83</v>
      </c>
      <c r="G347" s="11" t="s">
        <v>57</v>
      </c>
      <c r="H347" s="11" t="s">
        <v>138</v>
      </c>
      <c r="I347" s="11" t="s">
        <v>612</v>
      </c>
      <c r="J347" s="11" t="s">
        <v>60</v>
      </c>
      <c r="K347" s="11" t="s">
        <v>50</v>
      </c>
      <c r="L347" s="10" t="s">
        <v>85</v>
      </c>
      <c r="M347" s="11" t="s">
        <v>308</v>
      </c>
      <c r="N347" s="13" t="s">
        <v>28</v>
      </c>
      <c r="O347" s="13" t="s">
        <v>162</v>
      </c>
      <c r="P347" s="14" t="s">
        <v>63</v>
      </c>
      <c r="Q347" s="11" t="s">
        <v>64</v>
      </c>
    </row>
    <row r="348" customFormat="false" ht="20.1" hidden="false" customHeight="true" outlineLevel="0" collapsed="false">
      <c r="A348" s="31" t="n">
        <v>40225</v>
      </c>
      <c r="B348" s="11" t="s">
        <v>130</v>
      </c>
      <c r="C348" s="11" t="n">
        <v>2010</v>
      </c>
      <c r="D348" s="11" t="s">
        <v>18</v>
      </c>
      <c r="E348" s="11" t="s">
        <v>93</v>
      </c>
      <c r="F348" s="11" t="s">
        <v>20</v>
      </c>
      <c r="G348" s="11" t="s">
        <v>21</v>
      </c>
      <c r="H348" s="11" t="s">
        <v>33</v>
      </c>
      <c r="I348" s="11" t="s">
        <v>613</v>
      </c>
      <c r="J348" s="26" t="s">
        <v>49</v>
      </c>
      <c r="K348" s="11" t="s">
        <v>50</v>
      </c>
      <c r="L348" s="27" t="s">
        <v>231</v>
      </c>
      <c r="M348" s="11" t="s">
        <v>68</v>
      </c>
      <c r="N348" s="13" t="s">
        <v>28</v>
      </c>
      <c r="O348" s="13" t="s">
        <v>162</v>
      </c>
      <c r="P348" s="14" t="s">
        <v>40</v>
      </c>
      <c r="Q348" s="11" t="s">
        <v>597</v>
      </c>
    </row>
    <row r="349" customFormat="false" ht="20.1" hidden="false" customHeight="true" outlineLevel="0" collapsed="false">
      <c r="A349" s="31" t="n">
        <v>40219</v>
      </c>
      <c r="B349" s="11" t="s">
        <v>130</v>
      </c>
      <c r="C349" s="11" t="n">
        <v>2010</v>
      </c>
      <c r="D349" s="11" t="s">
        <v>18</v>
      </c>
      <c r="E349" s="11" t="s">
        <v>19</v>
      </c>
      <c r="F349" s="11" t="s">
        <v>137</v>
      </c>
      <c r="G349" s="11" t="s">
        <v>57</v>
      </c>
      <c r="H349" s="11" t="s">
        <v>138</v>
      </c>
      <c r="I349" s="11" t="s">
        <v>614</v>
      </c>
      <c r="J349" s="11" t="s">
        <v>60</v>
      </c>
      <c r="K349" s="11" t="s">
        <v>50</v>
      </c>
      <c r="L349" s="10" t="s">
        <v>615</v>
      </c>
      <c r="M349" s="11" t="s">
        <v>292</v>
      </c>
      <c r="N349" s="13" t="s">
        <v>62</v>
      </c>
      <c r="O349" s="13" t="s">
        <v>162</v>
      </c>
      <c r="P349" s="14" t="s">
        <v>40</v>
      </c>
      <c r="Q349" s="11" t="s">
        <v>305</v>
      </c>
    </row>
    <row r="350" customFormat="false" ht="20.1" hidden="false" customHeight="true" outlineLevel="0" collapsed="false">
      <c r="A350" s="31" t="n">
        <v>40218</v>
      </c>
      <c r="B350" s="11" t="s">
        <v>130</v>
      </c>
      <c r="C350" s="11" t="n">
        <v>2010</v>
      </c>
      <c r="D350" s="11" t="s">
        <v>43</v>
      </c>
      <c r="E350" s="11" t="s">
        <v>19</v>
      </c>
      <c r="F350" s="11" t="s">
        <v>83</v>
      </c>
      <c r="G350" s="11" t="s">
        <v>21</v>
      </c>
      <c r="H350" s="11" t="s">
        <v>33</v>
      </c>
      <c r="I350" s="11" t="s">
        <v>616</v>
      </c>
      <c r="J350" s="24" t="s">
        <v>35</v>
      </c>
      <c r="K350" s="10" t="s">
        <v>36</v>
      </c>
      <c r="L350" s="10" t="s">
        <v>258</v>
      </c>
      <c r="M350" s="11" t="s">
        <v>89</v>
      </c>
      <c r="N350" s="13" t="s">
        <v>102</v>
      </c>
      <c r="O350" s="11" t="s">
        <v>43</v>
      </c>
      <c r="P350" s="11" t="s">
        <v>43</v>
      </c>
      <c r="Q350" s="11" t="s">
        <v>43</v>
      </c>
    </row>
    <row r="351" customFormat="false" ht="20.1" hidden="false" customHeight="true" outlineLevel="0" collapsed="false">
      <c r="A351" s="31" t="n">
        <v>40217</v>
      </c>
      <c r="B351" s="11" t="s">
        <v>130</v>
      </c>
      <c r="C351" s="11" t="n">
        <v>2010</v>
      </c>
      <c r="D351" s="11" t="s">
        <v>43</v>
      </c>
      <c r="E351" s="11" t="s">
        <v>114</v>
      </c>
      <c r="F351" s="11" t="s">
        <v>20</v>
      </c>
      <c r="G351" s="11" t="s">
        <v>21</v>
      </c>
      <c r="H351" s="11" t="s">
        <v>33</v>
      </c>
      <c r="I351" s="11" t="s">
        <v>617</v>
      </c>
      <c r="J351" s="14" t="s">
        <v>88</v>
      </c>
      <c r="K351" s="10" t="s">
        <v>36</v>
      </c>
      <c r="L351" s="10" t="s">
        <v>544</v>
      </c>
      <c r="M351" s="11" t="s">
        <v>243</v>
      </c>
      <c r="N351" s="11" t="s">
        <v>43</v>
      </c>
      <c r="O351" s="11" t="s">
        <v>43</v>
      </c>
      <c r="P351" s="11" t="s">
        <v>43</v>
      </c>
      <c r="Q351" s="11" t="s">
        <v>43</v>
      </c>
    </row>
    <row r="352" customFormat="false" ht="20.1" hidden="false" customHeight="true" outlineLevel="0" collapsed="false">
      <c r="A352" s="31" t="n">
        <v>40214</v>
      </c>
      <c r="B352" s="11" t="s">
        <v>130</v>
      </c>
      <c r="C352" s="11" t="n">
        <v>2010</v>
      </c>
      <c r="D352" s="11" t="s">
        <v>18</v>
      </c>
      <c r="E352" s="11" t="s">
        <v>65</v>
      </c>
      <c r="F352" s="11" t="s">
        <v>83</v>
      </c>
      <c r="G352" s="11" t="s">
        <v>21</v>
      </c>
      <c r="H352" s="11" t="s">
        <v>33</v>
      </c>
      <c r="I352" s="11" t="s">
        <v>618</v>
      </c>
      <c r="J352" s="24" t="s">
        <v>35</v>
      </c>
      <c r="K352" s="10" t="s">
        <v>36</v>
      </c>
      <c r="L352" s="10" t="s">
        <v>37</v>
      </c>
      <c r="M352" s="11" t="s">
        <v>308</v>
      </c>
      <c r="N352" s="11" t="s">
        <v>117</v>
      </c>
      <c r="O352" s="13" t="s">
        <v>39</v>
      </c>
      <c r="P352" s="14" t="s">
        <v>40</v>
      </c>
      <c r="Q352" s="10" t="s">
        <v>108</v>
      </c>
    </row>
    <row r="353" customFormat="false" ht="20.1" hidden="false" customHeight="true" outlineLevel="0" collapsed="false">
      <c r="A353" s="31" t="n">
        <v>40211</v>
      </c>
      <c r="B353" s="11" t="s">
        <v>130</v>
      </c>
      <c r="C353" s="11" t="n">
        <v>2010</v>
      </c>
      <c r="D353" s="11" t="s">
        <v>18</v>
      </c>
      <c r="E353" s="11" t="s">
        <v>19</v>
      </c>
      <c r="F353" s="11" t="s">
        <v>56</v>
      </c>
      <c r="G353" s="11" t="s">
        <v>204</v>
      </c>
      <c r="H353" s="11" t="s">
        <v>58</v>
      </c>
      <c r="I353" s="11" t="s">
        <v>619</v>
      </c>
      <c r="J353" s="29" t="s">
        <v>35</v>
      </c>
      <c r="K353" s="10" t="s">
        <v>148</v>
      </c>
      <c r="L353" s="10" t="s">
        <v>606</v>
      </c>
      <c r="M353" s="11" t="s">
        <v>308</v>
      </c>
      <c r="N353" s="13" t="s">
        <v>102</v>
      </c>
      <c r="O353" s="10" t="s">
        <v>286</v>
      </c>
      <c r="P353" s="10" t="s">
        <v>54</v>
      </c>
      <c r="Q353" s="14" t="s">
        <v>185</v>
      </c>
    </row>
    <row r="354" customFormat="false" ht="20.1" hidden="false" customHeight="true" outlineLevel="0" collapsed="false">
      <c r="A354" s="31" t="n">
        <v>40206</v>
      </c>
      <c r="B354" s="11" t="s">
        <v>130</v>
      </c>
      <c r="C354" s="11" t="n">
        <v>2010</v>
      </c>
      <c r="D354" s="11" t="s">
        <v>18</v>
      </c>
      <c r="E354" s="10" t="s">
        <v>32</v>
      </c>
      <c r="F354" s="11" t="s">
        <v>137</v>
      </c>
      <c r="G354" s="11" t="s">
        <v>57</v>
      </c>
      <c r="H354" s="11" t="s">
        <v>138</v>
      </c>
      <c r="I354" s="11" t="s">
        <v>620</v>
      </c>
      <c r="J354" s="11" t="s">
        <v>60</v>
      </c>
      <c r="K354" s="10" t="s">
        <v>50</v>
      </c>
      <c r="L354" s="11" t="s">
        <v>404</v>
      </c>
      <c r="M354" s="11" t="s">
        <v>396</v>
      </c>
      <c r="N354" s="13" t="s">
        <v>62</v>
      </c>
      <c r="O354" s="13" t="s">
        <v>162</v>
      </c>
      <c r="P354" s="14" t="s">
        <v>63</v>
      </c>
      <c r="Q354" s="11" t="s">
        <v>305</v>
      </c>
    </row>
    <row r="355" customFormat="false" ht="20.1" hidden="false" customHeight="true" outlineLevel="0" collapsed="false">
      <c r="A355" s="31" t="n">
        <v>40194</v>
      </c>
      <c r="B355" s="11" t="s">
        <v>134</v>
      </c>
      <c r="C355" s="11" t="n">
        <v>2010</v>
      </c>
      <c r="D355" s="11" t="s">
        <v>18</v>
      </c>
      <c r="E355" s="11" t="s">
        <v>19</v>
      </c>
      <c r="F355" s="11" t="s">
        <v>137</v>
      </c>
      <c r="G355" s="11" t="s">
        <v>57</v>
      </c>
      <c r="H355" s="11" t="s">
        <v>138</v>
      </c>
      <c r="I355" s="11" t="s">
        <v>621</v>
      </c>
      <c r="J355" s="11" t="s">
        <v>60</v>
      </c>
      <c r="K355" s="10" t="s">
        <v>148</v>
      </c>
      <c r="L355" s="10" t="s">
        <v>279</v>
      </c>
      <c r="M355" s="11" t="s">
        <v>308</v>
      </c>
      <c r="N355" s="13" t="s">
        <v>119</v>
      </c>
      <c r="O355" s="13" t="s">
        <v>86</v>
      </c>
      <c r="P355" s="14" t="s">
        <v>40</v>
      </c>
      <c r="Q355" s="10" t="s">
        <v>377</v>
      </c>
    </row>
    <row r="356" customFormat="false" ht="20.1" hidden="false" customHeight="true" outlineLevel="0" collapsed="false">
      <c r="A356" s="31" t="n">
        <v>40188</v>
      </c>
      <c r="B356" s="10" t="s">
        <v>134</v>
      </c>
      <c r="C356" s="11" t="n">
        <v>2010</v>
      </c>
      <c r="D356" s="10" t="s">
        <v>47</v>
      </c>
      <c r="E356" s="10" t="s">
        <v>32</v>
      </c>
      <c r="F356" s="11" t="s">
        <v>83</v>
      </c>
      <c r="G356" s="11" t="s">
        <v>325</v>
      </c>
      <c r="H356" s="11" t="s">
        <v>33</v>
      </c>
      <c r="I356" s="11" t="s">
        <v>622</v>
      </c>
      <c r="J356" s="11" t="s">
        <v>24</v>
      </c>
      <c r="K356" s="11" t="s">
        <v>50</v>
      </c>
      <c r="L356" s="10" t="s">
        <v>623</v>
      </c>
      <c r="M356" s="11" t="s">
        <v>308</v>
      </c>
      <c r="N356" s="11" t="s">
        <v>117</v>
      </c>
      <c r="O356" s="13" t="s">
        <v>86</v>
      </c>
      <c r="P356" s="14" t="s">
        <v>40</v>
      </c>
      <c r="Q356" s="10" t="s">
        <v>70</v>
      </c>
    </row>
    <row r="357" customFormat="false" ht="20.1" hidden="false" customHeight="true" outlineLevel="0" collapsed="false">
      <c r="A357" s="25" t="n">
        <v>40155</v>
      </c>
      <c r="B357" s="11" t="s">
        <v>79</v>
      </c>
      <c r="C357" s="11" t="n">
        <v>2009</v>
      </c>
      <c r="D357" s="11" t="s">
        <v>18</v>
      </c>
      <c r="E357" s="11" t="s">
        <v>19</v>
      </c>
      <c r="F357" s="11" t="s">
        <v>137</v>
      </c>
      <c r="G357" s="11" t="s">
        <v>57</v>
      </c>
      <c r="H357" s="11" t="s">
        <v>138</v>
      </c>
      <c r="I357" s="13" t="s">
        <v>624</v>
      </c>
      <c r="J357" s="11" t="s">
        <v>127</v>
      </c>
      <c r="K357" s="11" t="s">
        <v>50</v>
      </c>
      <c r="L357" s="11" t="s">
        <v>404</v>
      </c>
      <c r="M357" s="11" t="s">
        <v>396</v>
      </c>
      <c r="N357" s="13" t="s">
        <v>62</v>
      </c>
      <c r="O357" s="13" t="s">
        <v>86</v>
      </c>
      <c r="P357" s="14" t="s">
        <v>54</v>
      </c>
      <c r="Q357" s="14" t="s">
        <v>305</v>
      </c>
    </row>
    <row r="358" customFormat="false" ht="20.1" hidden="false" customHeight="true" outlineLevel="0" collapsed="false">
      <c r="A358" s="25" t="n">
        <v>40142</v>
      </c>
      <c r="B358" s="11" t="s">
        <v>17</v>
      </c>
      <c r="C358" s="11" t="n">
        <v>2009</v>
      </c>
      <c r="D358" s="11" t="s">
        <v>18</v>
      </c>
      <c r="E358" s="11" t="s">
        <v>19</v>
      </c>
      <c r="F358" s="11" t="s">
        <v>137</v>
      </c>
      <c r="G358" s="11" t="s">
        <v>57</v>
      </c>
      <c r="H358" s="11" t="s">
        <v>138</v>
      </c>
      <c r="I358" s="13" t="s">
        <v>625</v>
      </c>
      <c r="J358" s="11" t="s">
        <v>60</v>
      </c>
      <c r="K358" s="11" t="s">
        <v>25</v>
      </c>
      <c r="L358" s="11" t="s">
        <v>331</v>
      </c>
      <c r="M358" s="11" t="s">
        <v>292</v>
      </c>
      <c r="N358" s="13" t="s">
        <v>28</v>
      </c>
      <c r="O358" s="13" t="s">
        <v>162</v>
      </c>
      <c r="P358" s="14" t="s">
        <v>63</v>
      </c>
      <c r="Q358" s="11" t="s">
        <v>305</v>
      </c>
    </row>
    <row r="359" customFormat="false" ht="20.1" hidden="false" customHeight="true" outlineLevel="0" collapsed="false">
      <c r="A359" s="25" t="n">
        <v>40133</v>
      </c>
      <c r="B359" s="11" t="s">
        <v>17</v>
      </c>
      <c r="C359" s="11" t="n">
        <v>2009</v>
      </c>
      <c r="D359" s="11" t="s">
        <v>18</v>
      </c>
      <c r="E359" s="11" t="s">
        <v>141</v>
      </c>
      <c r="F359" s="11" t="s">
        <v>156</v>
      </c>
      <c r="G359" s="11" t="s">
        <v>57</v>
      </c>
      <c r="H359" s="11" t="s">
        <v>158</v>
      </c>
      <c r="I359" s="13" t="s">
        <v>27</v>
      </c>
      <c r="J359" s="11" t="s">
        <v>60</v>
      </c>
      <c r="K359" s="11" t="s">
        <v>25</v>
      </c>
      <c r="L359" s="11" t="s">
        <v>626</v>
      </c>
      <c r="M359" s="11" t="s">
        <v>27</v>
      </c>
      <c r="N359" s="13" t="s">
        <v>28</v>
      </c>
      <c r="O359" s="11" t="s">
        <v>27</v>
      </c>
      <c r="P359" s="11" t="s">
        <v>27</v>
      </c>
      <c r="Q359" s="11" t="s">
        <v>27</v>
      </c>
    </row>
    <row r="360" customFormat="false" ht="20.1" hidden="false" customHeight="true" outlineLevel="0" collapsed="false">
      <c r="A360" s="25" t="n">
        <v>40106</v>
      </c>
      <c r="B360" s="11" t="s">
        <v>152</v>
      </c>
      <c r="C360" s="11" t="n">
        <v>2009</v>
      </c>
      <c r="D360" s="11" t="s">
        <v>47</v>
      </c>
      <c r="E360" s="11" t="s">
        <v>32</v>
      </c>
      <c r="F360" s="11" t="s">
        <v>137</v>
      </c>
      <c r="G360" s="11" t="s">
        <v>57</v>
      </c>
      <c r="H360" s="11" t="s">
        <v>138</v>
      </c>
      <c r="I360" s="13" t="s">
        <v>627</v>
      </c>
      <c r="J360" s="11" t="s">
        <v>395</v>
      </c>
      <c r="K360" s="11" t="s">
        <v>50</v>
      </c>
      <c r="L360" s="11" t="s">
        <v>61</v>
      </c>
      <c r="M360" s="11" t="s">
        <v>396</v>
      </c>
      <c r="N360" s="13" t="s">
        <v>28</v>
      </c>
      <c r="O360" s="13" t="s">
        <v>424</v>
      </c>
      <c r="P360" s="14" t="s">
        <v>63</v>
      </c>
      <c r="Q360" s="14" t="s">
        <v>305</v>
      </c>
    </row>
    <row r="361" customFormat="false" ht="20.1" hidden="false" customHeight="true" outlineLevel="0" collapsed="false">
      <c r="A361" s="25" t="n">
        <v>40101</v>
      </c>
      <c r="B361" s="11" t="s">
        <v>152</v>
      </c>
      <c r="C361" s="11" t="n">
        <v>2009</v>
      </c>
      <c r="D361" s="11" t="s">
        <v>18</v>
      </c>
      <c r="E361" s="11" t="s">
        <v>32</v>
      </c>
      <c r="F361" s="11" t="s">
        <v>137</v>
      </c>
      <c r="G361" s="11" t="s">
        <v>57</v>
      </c>
      <c r="H361" s="11" t="s">
        <v>138</v>
      </c>
      <c r="I361" s="13" t="s">
        <v>628</v>
      </c>
      <c r="J361" s="11" t="s">
        <v>127</v>
      </c>
      <c r="K361" s="11" t="s">
        <v>50</v>
      </c>
      <c r="L361" s="11" t="s">
        <v>404</v>
      </c>
      <c r="M361" s="11" t="s">
        <v>396</v>
      </c>
      <c r="N361" s="13" t="s">
        <v>62</v>
      </c>
      <c r="O361" s="13" t="s">
        <v>162</v>
      </c>
      <c r="P361" s="14" t="s">
        <v>40</v>
      </c>
      <c r="Q361" s="14" t="s">
        <v>140</v>
      </c>
    </row>
    <row r="362" customFormat="false" ht="20.1" hidden="false" customHeight="true" outlineLevel="0" collapsed="false">
      <c r="A362" s="25" t="n">
        <v>40094</v>
      </c>
      <c r="B362" s="11" t="s">
        <v>152</v>
      </c>
      <c r="C362" s="11" t="n">
        <v>2009</v>
      </c>
      <c r="D362" s="11" t="s">
        <v>18</v>
      </c>
      <c r="E362" s="11" t="s">
        <v>19</v>
      </c>
      <c r="F362" s="11" t="s">
        <v>137</v>
      </c>
      <c r="G362" s="11" t="s">
        <v>57</v>
      </c>
      <c r="H362" s="11" t="s">
        <v>138</v>
      </c>
      <c r="I362" s="13" t="s">
        <v>629</v>
      </c>
      <c r="J362" s="11" t="s">
        <v>24</v>
      </c>
      <c r="K362" s="11" t="s">
        <v>25</v>
      </c>
      <c r="L362" s="11" t="s">
        <v>331</v>
      </c>
      <c r="M362" s="11" t="s">
        <v>292</v>
      </c>
      <c r="N362" s="13" t="s">
        <v>117</v>
      </c>
      <c r="O362" s="13" t="s">
        <v>86</v>
      </c>
      <c r="P362" s="14" t="s">
        <v>54</v>
      </c>
      <c r="Q362" s="14" t="s">
        <v>55</v>
      </c>
    </row>
    <row r="363" customFormat="false" ht="20.1" hidden="false" customHeight="true" outlineLevel="0" collapsed="false">
      <c r="A363" s="25" t="n">
        <v>40093</v>
      </c>
      <c r="B363" s="11" t="s">
        <v>152</v>
      </c>
      <c r="C363" s="11" t="n">
        <v>2009</v>
      </c>
      <c r="D363" s="11" t="s">
        <v>18</v>
      </c>
      <c r="E363" s="11" t="s">
        <v>32</v>
      </c>
      <c r="F363" s="11" t="s">
        <v>137</v>
      </c>
      <c r="G363" s="11" t="s">
        <v>57</v>
      </c>
      <c r="H363" s="11" t="s">
        <v>138</v>
      </c>
      <c r="I363" s="13" t="s">
        <v>630</v>
      </c>
      <c r="J363" s="11" t="s">
        <v>127</v>
      </c>
      <c r="K363" s="11" t="s">
        <v>50</v>
      </c>
      <c r="L363" s="11" t="s">
        <v>404</v>
      </c>
      <c r="M363" s="11" t="s">
        <v>396</v>
      </c>
      <c r="N363" s="13" t="s">
        <v>62</v>
      </c>
      <c r="O363" s="13" t="s">
        <v>162</v>
      </c>
      <c r="P363" s="14" t="s">
        <v>40</v>
      </c>
      <c r="Q363" s="14" t="s">
        <v>140</v>
      </c>
    </row>
    <row r="364" customFormat="false" ht="20.1" hidden="false" customHeight="true" outlineLevel="0" collapsed="false">
      <c r="A364" s="25" t="n">
        <v>40092</v>
      </c>
      <c r="B364" s="11" t="s">
        <v>152</v>
      </c>
      <c r="C364" s="11" t="n">
        <v>2009</v>
      </c>
      <c r="D364" s="11" t="s">
        <v>18</v>
      </c>
      <c r="E364" s="11" t="s">
        <v>124</v>
      </c>
      <c r="F364" s="11" t="s">
        <v>20</v>
      </c>
      <c r="G364" s="11" t="s">
        <v>21</v>
      </c>
      <c r="H364" s="11" t="s">
        <v>33</v>
      </c>
      <c r="I364" s="11" t="s">
        <v>631</v>
      </c>
      <c r="J364" s="11" t="s">
        <v>24</v>
      </c>
      <c r="K364" s="11" t="s">
        <v>25</v>
      </c>
      <c r="L364" s="10" t="s">
        <v>85</v>
      </c>
      <c r="M364" s="11" t="s">
        <v>292</v>
      </c>
      <c r="N364" s="13" t="s">
        <v>28</v>
      </c>
      <c r="O364" s="13" t="s">
        <v>77</v>
      </c>
      <c r="P364" s="14" t="s">
        <v>40</v>
      </c>
      <c r="Q364" s="11" t="s">
        <v>78</v>
      </c>
    </row>
    <row r="365" customFormat="false" ht="20.1" hidden="false" customHeight="true" outlineLevel="0" collapsed="false">
      <c r="A365" s="25" t="n">
        <v>40086</v>
      </c>
      <c r="B365" s="11" t="s">
        <v>31</v>
      </c>
      <c r="C365" s="11" t="n">
        <v>2009</v>
      </c>
      <c r="D365" s="11" t="s">
        <v>18</v>
      </c>
      <c r="E365" s="11" t="s">
        <v>32</v>
      </c>
      <c r="F365" s="11" t="s">
        <v>137</v>
      </c>
      <c r="G365" s="11" t="s">
        <v>57</v>
      </c>
      <c r="H365" s="11" t="s">
        <v>138</v>
      </c>
      <c r="I365" s="11" t="s">
        <v>632</v>
      </c>
      <c r="J365" s="11" t="s">
        <v>60</v>
      </c>
      <c r="K365" s="11" t="s">
        <v>148</v>
      </c>
      <c r="L365" s="11" t="s">
        <v>279</v>
      </c>
      <c r="M365" s="11" t="s">
        <v>308</v>
      </c>
      <c r="N365" s="13" t="s">
        <v>119</v>
      </c>
      <c r="O365" s="13" t="s">
        <v>286</v>
      </c>
      <c r="P365" s="14" t="s">
        <v>63</v>
      </c>
      <c r="Q365" s="14" t="s">
        <v>305</v>
      </c>
    </row>
    <row r="366" customFormat="false" ht="20.1" hidden="false" customHeight="true" outlineLevel="0" collapsed="false">
      <c r="A366" s="25" t="n">
        <v>40085</v>
      </c>
      <c r="B366" s="11" t="s">
        <v>31</v>
      </c>
      <c r="C366" s="11" t="n">
        <v>2009</v>
      </c>
      <c r="D366" s="11" t="s">
        <v>18</v>
      </c>
      <c r="E366" s="11" t="s">
        <v>19</v>
      </c>
      <c r="F366" s="11" t="s">
        <v>83</v>
      </c>
      <c r="G366" s="11" t="s">
        <v>325</v>
      </c>
      <c r="H366" s="11" t="s">
        <v>33</v>
      </c>
      <c r="I366" s="11" t="s">
        <v>633</v>
      </c>
      <c r="J366" s="11" t="s">
        <v>27</v>
      </c>
      <c r="K366" s="11" t="s">
        <v>36</v>
      </c>
      <c r="L366" s="11" t="s">
        <v>634</v>
      </c>
      <c r="M366" s="11" t="s">
        <v>243</v>
      </c>
      <c r="N366" s="13" t="s">
        <v>69</v>
      </c>
      <c r="O366" s="13" t="s">
        <v>162</v>
      </c>
      <c r="P366" s="11" t="s">
        <v>27</v>
      </c>
      <c r="Q366" s="11" t="s">
        <v>27</v>
      </c>
    </row>
    <row r="367" customFormat="false" ht="20.1" hidden="false" customHeight="true" outlineLevel="0" collapsed="false">
      <c r="A367" s="25" t="n">
        <v>40073</v>
      </c>
      <c r="B367" s="11" t="s">
        <v>31</v>
      </c>
      <c r="C367" s="11" t="n">
        <v>2009</v>
      </c>
      <c r="D367" s="11" t="s">
        <v>18</v>
      </c>
      <c r="E367" s="11" t="s">
        <v>104</v>
      </c>
      <c r="F367" s="11" t="s">
        <v>215</v>
      </c>
      <c r="G367" s="11" t="s">
        <v>215</v>
      </c>
      <c r="H367" s="11" t="s">
        <v>215</v>
      </c>
      <c r="I367" s="11" t="s">
        <v>635</v>
      </c>
      <c r="J367" s="11" t="s">
        <v>49</v>
      </c>
      <c r="K367" s="11" t="s">
        <v>50</v>
      </c>
      <c r="L367" s="11" t="s">
        <v>61</v>
      </c>
      <c r="M367" s="11" t="s">
        <v>217</v>
      </c>
      <c r="N367" s="13" t="s">
        <v>102</v>
      </c>
      <c r="O367" s="13" t="s">
        <v>162</v>
      </c>
      <c r="P367" s="14" t="s">
        <v>163</v>
      </c>
      <c r="Q367" s="27" t="s">
        <v>501</v>
      </c>
    </row>
    <row r="368" customFormat="false" ht="20.1" hidden="false" customHeight="true" outlineLevel="0" collapsed="false">
      <c r="A368" s="25" t="n">
        <v>40045</v>
      </c>
      <c r="B368" s="11" t="s">
        <v>42</v>
      </c>
      <c r="C368" s="11" t="n">
        <v>2009</v>
      </c>
      <c r="D368" s="11" t="s">
        <v>43</v>
      </c>
      <c r="E368" s="11" t="s">
        <v>19</v>
      </c>
      <c r="F368" s="11" t="s">
        <v>83</v>
      </c>
      <c r="G368" s="27" t="s">
        <v>157</v>
      </c>
      <c r="H368" s="11" t="s">
        <v>138</v>
      </c>
      <c r="I368" s="11" t="s">
        <v>636</v>
      </c>
      <c r="J368" s="11" t="s">
        <v>49</v>
      </c>
      <c r="K368" s="11" t="s">
        <v>50</v>
      </c>
      <c r="L368" s="11" t="s">
        <v>61</v>
      </c>
      <c r="M368" s="11" t="s">
        <v>217</v>
      </c>
      <c r="N368" s="13" t="s">
        <v>43</v>
      </c>
      <c r="O368" s="13" t="s">
        <v>43</v>
      </c>
      <c r="P368" s="13" t="s">
        <v>43</v>
      </c>
      <c r="Q368" s="13" t="s">
        <v>43</v>
      </c>
    </row>
    <row r="369" customFormat="false" ht="20.1" hidden="false" customHeight="true" outlineLevel="0" collapsed="false">
      <c r="A369" s="25" t="n">
        <v>40015</v>
      </c>
      <c r="B369" s="11" t="s">
        <v>46</v>
      </c>
      <c r="C369" s="11" t="n">
        <v>2009</v>
      </c>
      <c r="D369" s="11" t="s">
        <v>18</v>
      </c>
      <c r="E369" s="11" t="s">
        <v>19</v>
      </c>
      <c r="F369" s="11" t="s">
        <v>83</v>
      </c>
      <c r="G369" s="11" t="s">
        <v>21</v>
      </c>
      <c r="H369" s="11" t="s">
        <v>33</v>
      </c>
      <c r="I369" s="11" t="s">
        <v>27</v>
      </c>
      <c r="J369" s="26" t="s">
        <v>27</v>
      </c>
      <c r="K369" s="11" t="s">
        <v>50</v>
      </c>
      <c r="L369" s="11" t="s">
        <v>27</v>
      </c>
      <c r="M369" s="11" t="s">
        <v>27</v>
      </c>
      <c r="N369" s="11" t="s">
        <v>27</v>
      </c>
      <c r="O369" s="11" t="s">
        <v>27</v>
      </c>
      <c r="P369" s="11" t="s">
        <v>27</v>
      </c>
      <c r="Q369" s="10" t="s">
        <v>155</v>
      </c>
    </row>
    <row r="370" customFormat="false" ht="20.1" hidden="false" customHeight="true" outlineLevel="0" collapsed="false">
      <c r="A370" s="25" t="n">
        <v>40012</v>
      </c>
      <c r="B370" s="11" t="s">
        <v>46</v>
      </c>
      <c r="C370" s="11" t="n">
        <v>2009</v>
      </c>
      <c r="D370" s="11" t="s">
        <v>18</v>
      </c>
      <c r="E370" s="11" t="s">
        <v>114</v>
      </c>
      <c r="F370" s="11" t="s">
        <v>56</v>
      </c>
      <c r="G370" s="11" t="s">
        <v>57</v>
      </c>
      <c r="H370" s="11" t="s">
        <v>58</v>
      </c>
      <c r="I370" s="13" t="s">
        <v>637</v>
      </c>
      <c r="J370" s="11" t="s">
        <v>127</v>
      </c>
      <c r="K370" s="11" t="s">
        <v>160</v>
      </c>
      <c r="L370" s="11" t="s">
        <v>376</v>
      </c>
      <c r="M370" s="11" t="s">
        <v>292</v>
      </c>
      <c r="N370" s="13" t="s">
        <v>102</v>
      </c>
      <c r="O370" s="13" t="s">
        <v>286</v>
      </c>
      <c r="P370" s="14" t="s">
        <v>40</v>
      </c>
      <c r="Q370" s="14" t="s">
        <v>609</v>
      </c>
    </row>
    <row r="371" customFormat="false" ht="20.1" hidden="false" customHeight="true" outlineLevel="0" collapsed="false">
      <c r="A371" s="25" t="n">
        <v>40001</v>
      </c>
      <c r="B371" s="11" t="s">
        <v>46</v>
      </c>
      <c r="C371" s="11" t="n">
        <v>2009</v>
      </c>
      <c r="D371" s="11" t="s">
        <v>18</v>
      </c>
      <c r="E371" s="11" t="s">
        <v>19</v>
      </c>
      <c r="F371" s="11" t="s">
        <v>20</v>
      </c>
      <c r="G371" s="11" t="s">
        <v>21</v>
      </c>
      <c r="H371" s="11" t="s">
        <v>22</v>
      </c>
      <c r="I371" s="13" t="s">
        <v>638</v>
      </c>
      <c r="J371" s="14" t="s">
        <v>88</v>
      </c>
      <c r="K371" s="11" t="s">
        <v>50</v>
      </c>
      <c r="L371" s="11" t="s">
        <v>639</v>
      </c>
      <c r="M371" s="11" t="s">
        <v>292</v>
      </c>
      <c r="N371" s="13" t="s">
        <v>119</v>
      </c>
      <c r="O371" s="13" t="s">
        <v>132</v>
      </c>
      <c r="P371" s="14" t="s">
        <v>40</v>
      </c>
      <c r="Q371" s="11" t="s">
        <v>78</v>
      </c>
    </row>
    <row r="372" customFormat="false" ht="20.1" hidden="false" customHeight="true" outlineLevel="0" collapsed="false">
      <c r="A372" s="25" t="n">
        <v>40001</v>
      </c>
      <c r="B372" s="11" t="s">
        <v>46</v>
      </c>
      <c r="C372" s="11" t="n">
        <v>2009</v>
      </c>
      <c r="D372" s="11" t="s">
        <v>18</v>
      </c>
      <c r="E372" s="11" t="s">
        <v>72</v>
      </c>
      <c r="F372" s="11" t="s">
        <v>20</v>
      </c>
      <c r="G372" s="11" t="s">
        <v>21</v>
      </c>
      <c r="H372" s="11" t="s">
        <v>22</v>
      </c>
      <c r="I372" s="13" t="s">
        <v>640</v>
      </c>
      <c r="J372" s="11" t="s">
        <v>74</v>
      </c>
      <c r="K372" s="11" t="s">
        <v>25</v>
      </c>
      <c r="L372" s="11" t="s">
        <v>97</v>
      </c>
      <c r="M372" s="11" t="s">
        <v>292</v>
      </c>
      <c r="N372" s="13" t="s">
        <v>28</v>
      </c>
      <c r="O372" s="13" t="s">
        <v>162</v>
      </c>
      <c r="P372" s="14" t="s">
        <v>63</v>
      </c>
      <c r="Q372" s="30" t="s">
        <v>98</v>
      </c>
    </row>
    <row r="373" customFormat="false" ht="20.1" hidden="false" customHeight="true" outlineLevel="0" collapsed="false">
      <c r="A373" s="25" t="n">
        <v>39988</v>
      </c>
      <c r="B373" s="11" t="s">
        <v>71</v>
      </c>
      <c r="C373" s="11" t="n">
        <v>2009</v>
      </c>
      <c r="D373" s="11" t="s">
        <v>43</v>
      </c>
      <c r="E373" s="11" t="s">
        <v>19</v>
      </c>
      <c r="F373" s="11" t="s">
        <v>137</v>
      </c>
      <c r="G373" s="11" t="s">
        <v>57</v>
      </c>
      <c r="H373" s="11" t="s">
        <v>138</v>
      </c>
      <c r="I373" s="13" t="s">
        <v>641</v>
      </c>
      <c r="J373" s="11" t="s">
        <v>127</v>
      </c>
      <c r="K373" s="11" t="s">
        <v>50</v>
      </c>
      <c r="L373" s="11" t="s">
        <v>321</v>
      </c>
      <c r="M373" s="11" t="s">
        <v>89</v>
      </c>
      <c r="N373" s="13" t="s">
        <v>43</v>
      </c>
      <c r="O373" s="13" t="s">
        <v>43</v>
      </c>
      <c r="P373" s="13" t="s">
        <v>43</v>
      </c>
      <c r="Q373" s="13" t="s">
        <v>43</v>
      </c>
    </row>
    <row r="374" customFormat="false" ht="20.1" hidden="false" customHeight="true" outlineLevel="0" collapsed="false">
      <c r="A374" s="25" t="n">
        <v>39984</v>
      </c>
      <c r="B374" s="11" t="s">
        <v>71</v>
      </c>
      <c r="C374" s="11" t="n">
        <v>2009</v>
      </c>
      <c r="D374" s="11" t="s">
        <v>47</v>
      </c>
      <c r="E374" s="11" t="s">
        <v>19</v>
      </c>
      <c r="F374" s="11" t="s">
        <v>137</v>
      </c>
      <c r="G374" s="27" t="s">
        <v>157</v>
      </c>
      <c r="H374" s="11" t="s">
        <v>138</v>
      </c>
      <c r="I374" s="13" t="s">
        <v>642</v>
      </c>
      <c r="J374" s="24" t="s">
        <v>35</v>
      </c>
      <c r="K374" s="11" t="s">
        <v>36</v>
      </c>
      <c r="L374" s="11" t="s">
        <v>37</v>
      </c>
      <c r="M374" s="11" t="s">
        <v>76</v>
      </c>
      <c r="N374" s="13" t="s">
        <v>177</v>
      </c>
      <c r="O374" s="13" t="s">
        <v>86</v>
      </c>
      <c r="P374" s="14" t="s">
        <v>54</v>
      </c>
      <c r="Q374" s="14" t="s">
        <v>108</v>
      </c>
    </row>
    <row r="375" customFormat="false" ht="20.1" hidden="false" customHeight="true" outlineLevel="0" collapsed="false">
      <c r="A375" s="25" t="n">
        <v>39980</v>
      </c>
      <c r="B375" s="11" t="s">
        <v>71</v>
      </c>
      <c r="C375" s="11" t="n">
        <v>2009</v>
      </c>
      <c r="D375" s="11" t="s">
        <v>43</v>
      </c>
      <c r="E375" s="11" t="s">
        <v>19</v>
      </c>
      <c r="F375" s="11" t="s">
        <v>137</v>
      </c>
      <c r="G375" s="11" t="s">
        <v>57</v>
      </c>
      <c r="H375" s="11" t="s">
        <v>138</v>
      </c>
      <c r="I375" s="13" t="s">
        <v>643</v>
      </c>
      <c r="J375" s="26" t="s">
        <v>379</v>
      </c>
      <c r="K375" s="11" t="s">
        <v>50</v>
      </c>
      <c r="L375" s="11" t="s">
        <v>321</v>
      </c>
      <c r="M375" s="11" t="s">
        <v>644</v>
      </c>
      <c r="N375" s="13" t="s">
        <v>43</v>
      </c>
      <c r="O375" s="13" t="s">
        <v>43</v>
      </c>
      <c r="P375" s="13" t="s">
        <v>43</v>
      </c>
      <c r="Q375" s="13" t="s">
        <v>43</v>
      </c>
    </row>
    <row r="376" customFormat="false" ht="20.1" hidden="false" customHeight="true" outlineLevel="0" collapsed="false">
      <c r="A376" s="25" t="n">
        <v>39976</v>
      </c>
      <c r="B376" s="11" t="s">
        <v>71</v>
      </c>
      <c r="C376" s="11" t="n">
        <v>2009</v>
      </c>
      <c r="D376" s="11" t="s">
        <v>18</v>
      </c>
      <c r="E376" s="11" t="s">
        <v>114</v>
      </c>
      <c r="F376" s="11" t="s">
        <v>20</v>
      </c>
      <c r="G376" s="11" t="s">
        <v>21</v>
      </c>
      <c r="H376" s="11" t="s">
        <v>33</v>
      </c>
      <c r="I376" s="13" t="s">
        <v>645</v>
      </c>
      <c r="J376" s="11" t="s">
        <v>24</v>
      </c>
      <c r="K376" s="11" t="s">
        <v>50</v>
      </c>
      <c r="L376" s="11" t="s">
        <v>111</v>
      </c>
      <c r="M376" s="11" t="s">
        <v>76</v>
      </c>
      <c r="N376" s="13" t="s">
        <v>119</v>
      </c>
      <c r="O376" s="13" t="s">
        <v>39</v>
      </c>
      <c r="P376" s="14" t="s">
        <v>54</v>
      </c>
      <c r="Q376" s="14" t="s">
        <v>146</v>
      </c>
    </row>
    <row r="377" customFormat="false" ht="20.1" hidden="false" customHeight="true" outlineLevel="0" collapsed="false">
      <c r="A377" s="25" t="n">
        <v>39975</v>
      </c>
      <c r="B377" s="11" t="s">
        <v>71</v>
      </c>
      <c r="C377" s="11" t="n">
        <v>2009</v>
      </c>
      <c r="D377" s="11" t="s">
        <v>18</v>
      </c>
      <c r="E377" s="11" t="s">
        <v>19</v>
      </c>
      <c r="F377" s="11" t="s">
        <v>137</v>
      </c>
      <c r="G377" s="11" t="s">
        <v>57</v>
      </c>
      <c r="H377" s="11" t="s">
        <v>138</v>
      </c>
      <c r="I377" s="13" t="s">
        <v>646</v>
      </c>
      <c r="J377" s="11" t="s">
        <v>127</v>
      </c>
      <c r="K377" s="11" t="s">
        <v>50</v>
      </c>
      <c r="L377" s="11" t="s">
        <v>101</v>
      </c>
      <c r="M377" s="11" t="s">
        <v>68</v>
      </c>
      <c r="N377" s="13" t="s">
        <v>102</v>
      </c>
      <c r="O377" s="13" t="s">
        <v>286</v>
      </c>
      <c r="P377" s="11" t="s">
        <v>27</v>
      </c>
      <c r="Q377" s="14" t="s">
        <v>377</v>
      </c>
    </row>
    <row r="378" customFormat="false" ht="20.1" hidden="false" customHeight="true" outlineLevel="0" collapsed="false">
      <c r="A378" s="25" t="n">
        <v>39967</v>
      </c>
      <c r="B378" s="11" t="s">
        <v>71</v>
      </c>
      <c r="C378" s="11" t="n">
        <v>2009</v>
      </c>
      <c r="D378" s="11" t="s">
        <v>18</v>
      </c>
      <c r="E378" s="11" t="s">
        <v>19</v>
      </c>
      <c r="F378" s="11" t="s">
        <v>137</v>
      </c>
      <c r="G378" s="11" t="s">
        <v>57</v>
      </c>
      <c r="H378" s="11" t="s">
        <v>138</v>
      </c>
      <c r="I378" s="13" t="s">
        <v>647</v>
      </c>
      <c r="J378" s="11" t="s">
        <v>24</v>
      </c>
      <c r="K378" s="11" t="s">
        <v>25</v>
      </c>
      <c r="L378" s="11" t="s">
        <v>380</v>
      </c>
      <c r="M378" s="11" t="s">
        <v>292</v>
      </c>
      <c r="N378" s="13" t="s">
        <v>28</v>
      </c>
      <c r="O378" s="13" t="s">
        <v>162</v>
      </c>
      <c r="P378" s="11" t="s">
        <v>27</v>
      </c>
      <c r="Q378" s="11" t="s">
        <v>27</v>
      </c>
    </row>
    <row r="379" customFormat="false" ht="20.1" hidden="false" customHeight="true" outlineLevel="0" collapsed="false">
      <c r="A379" s="25" t="n">
        <v>39955</v>
      </c>
      <c r="B379" s="11" t="s">
        <v>103</v>
      </c>
      <c r="C379" s="11" t="n">
        <v>2009</v>
      </c>
      <c r="D379" s="11" t="s">
        <v>18</v>
      </c>
      <c r="E379" s="11" t="s">
        <v>19</v>
      </c>
      <c r="F379" s="11" t="s">
        <v>137</v>
      </c>
      <c r="G379" s="11" t="s">
        <v>57</v>
      </c>
      <c r="H379" s="11" t="s">
        <v>138</v>
      </c>
      <c r="I379" s="13" t="s">
        <v>648</v>
      </c>
      <c r="J379" s="11" t="s">
        <v>127</v>
      </c>
      <c r="K379" s="11" t="s">
        <v>50</v>
      </c>
      <c r="L379" s="11" t="s">
        <v>404</v>
      </c>
      <c r="M379" s="11" t="s">
        <v>396</v>
      </c>
      <c r="N379" s="13" t="s">
        <v>62</v>
      </c>
      <c r="O379" s="13" t="s">
        <v>86</v>
      </c>
      <c r="P379" s="11" t="s">
        <v>27</v>
      </c>
      <c r="Q379" s="11" t="s">
        <v>27</v>
      </c>
    </row>
    <row r="380" customFormat="false" ht="20.1" hidden="false" customHeight="true" outlineLevel="0" collapsed="false">
      <c r="A380" s="25" t="n">
        <v>39952</v>
      </c>
      <c r="B380" s="11" t="s">
        <v>103</v>
      </c>
      <c r="C380" s="11" t="n">
        <v>2009</v>
      </c>
      <c r="D380" s="11" t="s">
        <v>18</v>
      </c>
      <c r="E380" s="11" t="s">
        <v>19</v>
      </c>
      <c r="F380" s="11" t="s">
        <v>83</v>
      </c>
      <c r="G380" s="11" t="s">
        <v>21</v>
      </c>
      <c r="H380" s="11" t="s">
        <v>33</v>
      </c>
      <c r="I380" s="13" t="s">
        <v>649</v>
      </c>
      <c r="J380" s="11" t="s">
        <v>24</v>
      </c>
      <c r="K380" s="11" t="s">
        <v>36</v>
      </c>
      <c r="L380" s="11" t="s">
        <v>187</v>
      </c>
      <c r="M380" s="11" t="s">
        <v>292</v>
      </c>
      <c r="N380" s="13" t="s">
        <v>28</v>
      </c>
      <c r="O380" s="13" t="s">
        <v>162</v>
      </c>
      <c r="P380" s="11" t="s">
        <v>27</v>
      </c>
      <c r="Q380" s="11" t="s">
        <v>27</v>
      </c>
    </row>
    <row r="381" customFormat="false" ht="20.1" hidden="false" customHeight="true" outlineLevel="0" collapsed="false">
      <c r="A381" s="25" t="n">
        <v>39952</v>
      </c>
      <c r="B381" s="11" t="s">
        <v>103</v>
      </c>
      <c r="C381" s="11" t="n">
        <v>2009</v>
      </c>
      <c r="D381" s="11" t="s">
        <v>18</v>
      </c>
      <c r="E381" s="11" t="s">
        <v>32</v>
      </c>
      <c r="F381" s="11" t="s">
        <v>137</v>
      </c>
      <c r="G381" s="11" t="s">
        <v>57</v>
      </c>
      <c r="H381" s="11" t="s">
        <v>138</v>
      </c>
      <c r="I381" s="13" t="s">
        <v>650</v>
      </c>
      <c r="J381" s="11" t="s">
        <v>395</v>
      </c>
      <c r="K381" s="11" t="s">
        <v>50</v>
      </c>
      <c r="L381" s="11" t="s">
        <v>116</v>
      </c>
      <c r="M381" s="11" t="s">
        <v>76</v>
      </c>
      <c r="N381" s="13" t="s">
        <v>117</v>
      </c>
      <c r="O381" s="13" t="s">
        <v>86</v>
      </c>
      <c r="P381" s="14" t="s">
        <v>63</v>
      </c>
      <c r="Q381" s="10" t="s">
        <v>155</v>
      </c>
    </row>
    <row r="382" customFormat="false" ht="20.1" hidden="false" customHeight="true" outlineLevel="0" collapsed="false">
      <c r="A382" s="25" t="n">
        <v>39949</v>
      </c>
      <c r="B382" s="11" t="s">
        <v>103</v>
      </c>
      <c r="C382" s="11" t="n">
        <v>2009</v>
      </c>
      <c r="D382" s="11" t="s">
        <v>18</v>
      </c>
      <c r="E382" s="11" t="s">
        <v>32</v>
      </c>
      <c r="F382" s="11" t="s">
        <v>137</v>
      </c>
      <c r="G382" s="11" t="s">
        <v>57</v>
      </c>
      <c r="H382" s="11" t="s">
        <v>138</v>
      </c>
      <c r="I382" s="13" t="s">
        <v>651</v>
      </c>
      <c r="J382" s="11" t="s">
        <v>60</v>
      </c>
      <c r="K382" s="11" t="s">
        <v>25</v>
      </c>
      <c r="L382" s="11" t="s">
        <v>351</v>
      </c>
      <c r="M382" s="11" t="s">
        <v>220</v>
      </c>
      <c r="N382" s="13" t="s">
        <v>62</v>
      </c>
      <c r="O382" s="13" t="s">
        <v>162</v>
      </c>
      <c r="P382" s="14" t="s">
        <v>54</v>
      </c>
      <c r="Q382" s="11" t="s">
        <v>305</v>
      </c>
    </row>
    <row r="383" customFormat="false" ht="20.1" hidden="false" customHeight="true" outlineLevel="0" collapsed="false">
      <c r="A383" s="25" t="n">
        <v>39943</v>
      </c>
      <c r="B383" s="11" t="s">
        <v>103</v>
      </c>
      <c r="C383" s="11" t="n">
        <v>2009</v>
      </c>
      <c r="D383" s="11" t="s">
        <v>47</v>
      </c>
      <c r="E383" s="11" t="s">
        <v>72</v>
      </c>
      <c r="F383" s="11" t="s">
        <v>20</v>
      </c>
      <c r="G383" s="11" t="s">
        <v>21</v>
      </c>
      <c r="H383" s="11" t="s">
        <v>22</v>
      </c>
      <c r="I383" s="13" t="s">
        <v>652</v>
      </c>
      <c r="J383" s="14" t="s">
        <v>88</v>
      </c>
      <c r="K383" s="11" t="s">
        <v>148</v>
      </c>
      <c r="L383" s="11" t="s">
        <v>653</v>
      </c>
      <c r="M383" s="11" t="s">
        <v>292</v>
      </c>
      <c r="N383" s="13" t="s">
        <v>117</v>
      </c>
      <c r="O383" s="13" t="s">
        <v>86</v>
      </c>
      <c r="P383" s="14" t="s">
        <v>63</v>
      </c>
      <c r="Q383" s="14" t="s">
        <v>597</v>
      </c>
    </row>
    <row r="384" customFormat="false" ht="20.1" hidden="false" customHeight="true" outlineLevel="0" collapsed="false">
      <c r="A384" s="25" t="n">
        <v>39939</v>
      </c>
      <c r="B384" s="11" t="s">
        <v>103</v>
      </c>
      <c r="C384" s="11" t="n">
        <v>2009</v>
      </c>
      <c r="D384" s="11" t="s">
        <v>18</v>
      </c>
      <c r="E384" s="11" t="s">
        <v>19</v>
      </c>
      <c r="F384" s="11" t="s">
        <v>137</v>
      </c>
      <c r="G384" s="11" t="s">
        <v>57</v>
      </c>
      <c r="H384" s="11" t="s">
        <v>138</v>
      </c>
      <c r="I384" s="13" t="s">
        <v>654</v>
      </c>
      <c r="J384" s="26" t="s">
        <v>127</v>
      </c>
      <c r="K384" s="11" t="s">
        <v>50</v>
      </c>
      <c r="L384" s="11" t="s">
        <v>321</v>
      </c>
      <c r="M384" s="11" t="s">
        <v>89</v>
      </c>
      <c r="N384" s="13" t="s">
        <v>483</v>
      </c>
      <c r="O384" s="11" t="s">
        <v>424</v>
      </c>
      <c r="P384" s="14" t="s">
        <v>63</v>
      </c>
      <c r="Q384" s="14" t="s">
        <v>316</v>
      </c>
    </row>
    <row r="385" customFormat="false" ht="20.1" hidden="false" customHeight="true" outlineLevel="0" collapsed="false">
      <c r="A385" s="25" t="n">
        <v>39939</v>
      </c>
      <c r="B385" s="11" t="s">
        <v>103</v>
      </c>
      <c r="C385" s="11" t="n">
        <v>2009</v>
      </c>
      <c r="D385" s="11" t="s">
        <v>18</v>
      </c>
      <c r="E385" s="11" t="s">
        <v>19</v>
      </c>
      <c r="F385" s="11" t="s">
        <v>137</v>
      </c>
      <c r="G385" s="11" t="s">
        <v>57</v>
      </c>
      <c r="H385" s="11" t="s">
        <v>138</v>
      </c>
      <c r="I385" s="13" t="s">
        <v>654</v>
      </c>
      <c r="J385" s="11" t="s">
        <v>127</v>
      </c>
      <c r="K385" s="11" t="s">
        <v>50</v>
      </c>
      <c r="L385" s="11" t="s">
        <v>321</v>
      </c>
      <c r="M385" s="11" t="s">
        <v>89</v>
      </c>
      <c r="N385" s="13" t="s">
        <v>483</v>
      </c>
      <c r="O385" s="11" t="s">
        <v>424</v>
      </c>
      <c r="P385" s="14" t="s">
        <v>63</v>
      </c>
      <c r="Q385" s="11" t="s">
        <v>305</v>
      </c>
    </row>
    <row r="386" customFormat="false" ht="20.1" hidden="false" customHeight="true" outlineLevel="0" collapsed="false">
      <c r="A386" s="25" t="n">
        <v>39932</v>
      </c>
      <c r="B386" s="11" t="s">
        <v>113</v>
      </c>
      <c r="C386" s="11" t="n">
        <v>2009</v>
      </c>
      <c r="D386" s="11" t="s">
        <v>18</v>
      </c>
      <c r="E386" s="11" t="s">
        <v>65</v>
      </c>
      <c r="F386" s="11" t="s">
        <v>83</v>
      </c>
      <c r="G386" s="11" t="s">
        <v>21</v>
      </c>
      <c r="H386" s="11" t="s">
        <v>58</v>
      </c>
      <c r="I386" s="13" t="s">
        <v>655</v>
      </c>
      <c r="J386" s="24" t="s">
        <v>468</v>
      </c>
      <c r="K386" s="11" t="s">
        <v>160</v>
      </c>
      <c r="L386" s="11" t="s">
        <v>360</v>
      </c>
      <c r="M386" s="11" t="s">
        <v>292</v>
      </c>
      <c r="N386" s="13" t="s">
        <v>102</v>
      </c>
      <c r="O386" s="13" t="s">
        <v>286</v>
      </c>
      <c r="P386" s="14" t="s">
        <v>63</v>
      </c>
      <c r="Q386" s="14" t="s">
        <v>240</v>
      </c>
    </row>
    <row r="387" customFormat="false" ht="20.1" hidden="false" customHeight="true" outlineLevel="0" collapsed="false">
      <c r="A387" s="25" t="n">
        <v>39930</v>
      </c>
      <c r="B387" s="11" t="s">
        <v>113</v>
      </c>
      <c r="C387" s="11" t="n">
        <v>2009</v>
      </c>
      <c r="D387" s="11" t="s">
        <v>47</v>
      </c>
      <c r="E387" s="11" t="s">
        <v>65</v>
      </c>
      <c r="F387" s="11" t="s">
        <v>83</v>
      </c>
      <c r="G387" s="11" t="s">
        <v>21</v>
      </c>
      <c r="H387" s="11" t="s">
        <v>33</v>
      </c>
      <c r="I387" s="13" t="s">
        <v>656</v>
      </c>
      <c r="J387" s="14" t="s">
        <v>106</v>
      </c>
      <c r="K387" s="11" t="s">
        <v>50</v>
      </c>
      <c r="L387" s="11" t="s">
        <v>52</v>
      </c>
      <c r="M387" s="11" t="s">
        <v>220</v>
      </c>
      <c r="N387" s="13" t="s">
        <v>52</v>
      </c>
      <c r="O387" s="13" t="s">
        <v>53</v>
      </c>
      <c r="P387" s="14" t="s">
        <v>54</v>
      </c>
      <c r="Q387" s="14" t="s">
        <v>108</v>
      </c>
    </row>
    <row r="388" customFormat="false" ht="20.1" hidden="false" customHeight="true" outlineLevel="0" collapsed="false">
      <c r="A388" s="25" t="n">
        <v>39922</v>
      </c>
      <c r="B388" s="11" t="s">
        <v>113</v>
      </c>
      <c r="C388" s="11" t="n">
        <v>2009</v>
      </c>
      <c r="D388" s="11" t="s">
        <v>43</v>
      </c>
      <c r="E388" s="11" t="s">
        <v>19</v>
      </c>
      <c r="F388" s="11" t="s">
        <v>137</v>
      </c>
      <c r="G388" s="11" t="s">
        <v>157</v>
      </c>
      <c r="H388" s="11" t="s">
        <v>138</v>
      </c>
      <c r="I388" s="13" t="s">
        <v>657</v>
      </c>
      <c r="J388" s="11" t="s">
        <v>176</v>
      </c>
      <c r="K388" s="11" t="s">
        <v>50</v>
      </c>
      <c r="L388" s="11" t="s">
        <v>61</v>
      </c>
      <c r="M388" s="11" t="s">
        <v>89</v>
      </c>
      <c r="N388" s="13" t="s">
        <v>43</v>
      </c>
      <c r="O388" s="13" t="s">
        <v>43</v>
      </c>
      <c r="P388" s="13" t="s">
        <v>43</v>
      </c>
      <c r="Q388" s="13" t="s">
        <v>43</v>
      </c>
    </row>
    <row r="389" customFormat="false" ht="20.1" hidden="false" customHeight="true" outlineLevel="0" collapsed="false">
      <c r="A389" s="25" t="n">
        <v>39910</v>
      </c>
      <c r="B389" s="11" t="s">
        <v>113</v>
      </c>
      <c r="C389" s="11" t="n">
        <v>2009</v>
      </c>
      <c r="D389" s="11" t="s">
        <v>18</v>
      </c>
      <c r="E389" s="11" t="s">
        <v>72</v>
      </c>
      <c r="F389" s="11" t="s">
        <v>20</v>
      </c>
      <c r="G389" s="11" t="s">
        <v>21</v>
      </c>
      <c r="H389" s="11" t="s">
        <v>22</v>
      </c>
      <c r="I389" s="13" t="s">
        <v>658</v>
      </c>
      <c r="J389" s="11" t="s">
        <v>74</v>
      </c>
      <c r="K389" s="11" t="s">
        <v>50</v>
      </c>
      <c r="L389" s="11" t="s">
        <v>111</v>
      </c>
      <c r="M389" s="11" t="s">
        <v>243</v>
      </c>
      <c r="N389" s="13" t="s">
        <v>119</v>
      </c>
      <c r="O389" s="13" t="s">
        <v>162</v>
      </c>
      <c r="P389" s="14" t="s">
        <v>54</v>
      </c>
      <c r="Q389" s="14" t="s">
        <v>240</v>
      </c>
    </row>
    <row r="390" customFormat="false" ht="20.1" hidden="false" customHeight="true" outlineLevel="0" collapsed="false">
      <c r="A390" s="25" t="n">
        <v>39902</v>
      </c>
      <c r="B390" s="11" t="s">
        <v>109</v>
      </c>
      <c r="C390" s="11" t="n">
        <v>2009</v>
      </c>
      <c r="D390" s="11" t="s">
        <v>18</v>
      </c>
      <c r="E390" s="11" t="s">
        <v>32</v>
      </c>
      <c r="F390" s="11" t="s">
        <v>137</v>
      </c>
      <c r="G390" s="11" t="s">
        <v>57</v>
      </c>
      <c r="H390" s="11" t="s">
        <v>138</v>
      </c>
      <c r="I390" s="13" t="s">
        <v>659</v>
      </c>
      <c r="J390" s="11" t="s">
        <v>60</v>
      </c>
      <c r="K390" s="11" t="s">
        <v>36</v>
      </c>
      <c r="L390" s="11" t="s">
        <v>246</v>
      </c>
      <c r="M390" s="11" t="s">
        <v>76</v>
      </c>
      <c r="N390" s="13" t="s">
        <v>69</v>
      </c>
      <c r="O390" s="13" t="s">
        <v>39</v>
      </c>
      <c r="P390" s="14" t="s">
        <v>40</v>
      </c>
      <c r="Q390" s="14" t="s">
        <v>305</v>
      </c>
    </row>
    <row r="391" customFormat="false" ht="20.1" hidden="false" customHeight="true" outlineLevel="0" collapsed="false">
      <c r="A391" s="25" t="n">
        <v>39895</v>
      </c>
      <c r="B391" s="11" t="s">
        <v>109</v>
      </c>
      <c r="C391" s="11" t="n">
        <v>2009</v>
      </c>
      <c r="D391" s="11" t="s">
        <v>18</v>
      </c>
      <c r="E391" s="11" t="s">
        <v>32</v>
      </c>
      <c r="F391" s="11" t="s">
        <v>56</v>
      </c>
      <c r="G391" s="11" t="s">
        <v>57</v>
      </c>
      <c r="H391" s="11" t="s">
        <v>58</v>
      </c>
      <c r="I391" s="13" t="s">
        <v>660</v>
      </c>
      <c r="J391" s="11" t="s">
        <v>60</v>
      </c>
      <c r="K391" s="11" t="s">
        <v>36</v>
      </c>
      <c r="L391" s="11" t="s">
        <v>544</v>
      </c>
      <c r="M391" s="11" t="s">
        <v>243</v>
      </c>
      <c r="N391" s="13" t="s">
        <v>69</v>
      </c>
      <c r="O391" s="13" t="s">
        <v>39</v>
      </c>
      <c r="P391" s="14" t="s">
        <v>40</v>
      </c>
      <c r="Q391" s="14" t="s">
        <v>316</v>
      </c>
    </row>
    <row r="392" customFormat="false" ht="20.1" hidden="false" customHeight="true" outlineLevel="0" collapsed="false">
      <c r="A392" s="25" t="n">
        <v>39885</v>
      </c>
      <c r="B392" s="11" t="s">
        <v>109</v>
      </c>
      <c r="C392" s="11" t="n">
        <v>2009</v>
      </c>
      <c r="D392" s="11" t="s">
        <v>18</v>
      </c>
      <c r="E392" s="11" t="s">
        <v>32</v>
      </c>
      <c r="F392" s="11" t="s">
        <v>137</v>
      </c>
      <c r="G392" s="11" t="s">
        <v>57</v>
      </c>
      <c r="H392" s="11" t="s">
        <v>138</v>
      </c>
      <c r="I392" s="13" t="s">
        <v>661</v>
      </c>
      <c r="J392" s="11" t="s">
        <v>127</v>
      </c>
      <c r="K392" s="11" t="s">
        <v>50</v>
      </c>
      <c r="L392" s="11" t="s">
        <v>615</v>
      </c>
      <c r="M392" s="11" t="s">
        <v>89</v>
      </c>
      <c r="N392" s="13" t="s">
        <v>62</v>
      </c>
      <c r="O392" s="13" t="s">
        <v>86</v>
      </c>
      <c r="P392" s="14" t="s">
        <v>40</v>
      </c>
      <c r="Q392" s="14" t="s">
        <v>305</v>
      </c>
    </row>
    <row r="393" customFormat="false" ht="20.1" hidden="false" customHeight="true" outlineLevel="0" collapsed="false">
      <c r="A393" s="25" t="n">
        <v>39883</v>
      </c>
      <c r="B393" s="11" t="s">
        <v>109</v>
      </c>
      <c r="C393" s="11" t="n">
        <v>2009</v>
      </c>
      <c r="D393" s="11" t="s">
        <v>18</v>
      </c>
      <c r="E393" s="11" t="s">
        <v>141</v>
      </c>
      <c r="F393" s="11" t="s">
        <v>20</v>
      </c>
      <c r="G393" s="11" t="s">
        <v>21</v>
      </c>
      <c r="H393" s="11" t="s">
        <v>33</v>
      </c>
      <c r="I393" s="13" t="s">
        <v>662</v>
      </c>
      <c r="J393" s="24" t="s">
        <v>35</v>
      </c>
      <c r="K393" s="11" t="s">
        <v>36</v>
      </c>
      <c r="L393" s="10" t="s">
        <v>258</v>
      </c>
      <c r="M393" s="11" t="s">
        <v>292</v>
      </c>
      <c r="N393" s="13" t="s">
        <v>28</v>
      </c>
      <c r="O393" s="13" t="s">
        <v>77</v>
      </c>
      <c r="P393" s="14" t="s">
        <v>54</v>
      </c>
      <c r="Q393" s="30" t="s">
        <v>98</v>
      </c>
    </row>
    <row r="394" customFormat="false" ht="20.1" hidden="false" customHeight="true" outlineLevel="0" collapsed="false">
      <c r="A394" s="25" t="n">
        <v>39877</v>
      </c>
      <c r="B394" s="11" t="s">
        <v>109</v>
      </c>
      <c r="C394" s="11" t="n">
        <v>2009</v>
      </c>
      <c r="D394" s="11" t="s">
        <v>47</v>
      </c>
      <c r="E394" s="11" t="s">
        <v>65</v>
      </c>
      <c r="F394" s="11" t="s">
        <v>297</v>
      </c>
      <c r="G394" s="11" t="s">
        <v>57</v>
      </c>
      <c r="H394" s="11" t="s">
        <v>138</v>
      </c>
      <c r="I394" s="13" t="s">
        <v>663</v>
      </c>
      <c r="J394" s="11" t="s">
        <v>60</v>
      </c>
      <c r="K394" s="11" t="s">
        <v>25</v>
      </c>
      <c r="L394" s="11" t="s">
        <v>380</v>
      </c>
      <c r="M394" s="11" t="s">
        <v>68</v>
      </c>
      <c r="N394" s="13" t="s">
        <v>119</v>
      </c>
      <c r="O394" s="13" t="s">
        <v>296</v>
      </c>
      <c r="P394" s="14" t="s">
        <v>63</v>
      </c>
      <c r="Q394" s="14" t="s">
        <v>305</v>
      </c>
    </row>
    <row r="395" customFormat="false" ht="20.1" hidden="false" customHeight="true" outlineLevel="0" collapsed="false">
      <c r="A395" s="25" t="n">
        <v>39864</v>
      </c>
      <c r="B395" s="11" t="s">
        <v>130</v>
      </c>
      <c r="C395" s="11" t="n">
        <v>2009</v>
      </c>
      <c r="D395" s="11" t="s">
        <v>47</v>
      </c>
      <c r="E395" s="11" t="s">
        <v>114</v>
      </c>
      <c r="F395" s="11" t="s">
        <v>56</v>
      </c>
      <c r="G395" s="11" t="s">
        <v>57</v>
      </c>
      <c r="H395" s="11" t="s">
        <v>58</v>
      </c>
      <c r="I395" s="13" t="s">
        <v>664</v>
      </c>
      <c r="J395" s="11" t="s">
        <v>24</v>
      </c>
      <c r="K395" s="11" t="s">
        <v>25</v>
      </c>
      <c r="L395" s="11" t="s">
        <v>331</v>
      </c>
      <c r="M395" s="11" t="s">
        <v>292</v>
      </c>
      <c r="N395" s="13" t="s">
        <v>28</v>
      </c>
      <c r="O395" s="11" t="s">
        <v>424</v>
      </c>
      <c r="P395" s="14" t="s">
        <v>63</v>
      </c>
      <c r="Q395" s="14" t="s">
        <v>185</v>
      </c>
    </row>
    <row r="396" customFormat="false" ht="20.1" hidden="false" customHeight="true" outlineLevel="0" collapsed="false">
      <c r="A396" s="25" t="n">
        <v>39854</v>
      </c>
      <c r="B396" s="11" t="s">
        <v>130</v>
      </c>
      <c r="C396" s="11" t="n">
        <v>2009</v>
      </c>
      <c r="D396" s="11" t="s">
        <v>18</v>
      </c>
      <c r="E396" s="11" t="s">
        <v>65</v>
      </c>
      <c r="F396" s="11" t="s">
        <v>56</v>
      </c>
      <c r="G396" s="11" t="s">
        <v>57</v>
      </c>
      <c r="H396" s="11" t="s">
        <v>58</v>
      </c>
      <c r="I396" s="13" t="s">
        <v>665</v>
      </c>
      <c r="J396" s="11" t="s">
        <v>60</v>
      </c>
      <c r="K396" s="11" t="s">
        <v>36</v>
      </c>
      <c r="L396" s="11" t="s">
        <v>666</v>
      </c>
      <c r="M396" s="11" t="s">
        <v>421</v>
      </c>
      <c r="N396" s="13" t="s">
        <v>69</v>
      </c>
      <c r="O396" s="13" t="s">
        <v>162</v>
      </c>
      <c r="P396" s="14" t="s">
        <v>63</v>
      </c>
      <c r="Q396" s="30" t="s">
        <v>98</v>
      </c>
    </row>
    <row r="397" customFormat="false" ht="20.1" hidden="false" customHeight="true" outlineLevel="0" collapsed="false">
      <c r="A397" s="25" t="n">
        <v>39853</v>
      </c>
      <c r="B397" s="11" t="s">
        <v>130</v>
      </c>
      <c r="C397" s="11" t="n">
        <v>2009</v>
      </c>
      <c r="D397" s="11" t="s">
        <v>18</v>
      </c>
      <c r="E397" s="11" t="s">
        <v>32</v>
      </c>
      <c r="F397" s="11" t="s">
        <v>137</v>
      </c>
      <c r="G397" s="11" t="s">
        <v>57</v>
      </c>
      <c r="H397" s="11" t="s">
        <v>138</v>
      </c>
      <c r="I397" s="13" t="s">
        <v>667</v>
      </c>
      <c r="J397" s="11" t="s">
        <v>127</v>
      </c>
      <c r="K397" s="11" t="s">
        <v>50</v>
      </c>
      <c r="L397" s="11" t="s">
        <v>404</v>
      </c>
      <c r="M397" s="11" t="s">
        <v>89</v>
      </c>
      <c r="N397" s="13" t="s">
        <v>381</v>
      </c>
      <c r="O397" s="13" t="s">
        <v>162</v>
      </c>
      <c r="P397" s="14" t="s">
        <v>40</v>
      </c>
      <c r="Q397" s="14" t="s">
        <v>305</v>
      </c>
    </row>
    <row r="398" customFormat="false" ht="20.1" hidden="false" customHeight="true" outlineLevel="0" collapsed="false">
      <c r="A398" s="25" t="n">
        <v>39847</v>
      </c>
      <c r="B398" s="11" t="s">
        <v>130</v>
      </c>
      <c r="C398" s="11" t="n">
        <v>2009</v>
      </c>
      <c r="D398" s="11" t="s">
        <v>18</v>
      </c>
      <c r="E398" s="11" t="s">
        <v>19</v>
      </c>
      <c r="F398" s="11" t="s">
        <v>137</v>
      </c>
      <c r="G398" s="11" t="s">
        <v>57</v>
      </c>
      <c r="H398" s="11" t="s">
        <v>138</v>
      </c>
      <c r="I398" s="13" t="s">
        <v>668</v>
      </c>
      <c r="J398" s="11" t="s">
        <v>127</v>
      </c>
      <c r="K398" s="11" t="s">
        <v>50</v>
      </c>
      <c r="L398" s="11" t="s">
        <v>404</v>
      </c>
      <c r="M398" s="11" t="s">
        <v>89</v>
      </c>
      <c r="N398" s="13" t="s">
        <v>62</v>
      </c>
      <c r="O398" s="13" t="s">
        <v>162</v>
      </c>
      <c r="P398" s="14" t="s">
        <v>40</v>
      </c>
      <c r="Q398" s="14" t="s">
        <v>140</v>
      </c>
    </row>
    <row r="399" customFormat="false" ht="20.1" hidden="false" customHeight="true" outlineLevel="0" collapsed="false">
      <c r="A399" s="25" t="n">
        <v>39843</v>
      </c>
      <c r="B399" s="11" t="s">
        <v>134</v>
      </c>
      <c r="C399" s="11" t="n">
        <v>2009</v>
      </c>
      <c r="D399" s="11" t="s">
        <v>18</v>
      </c>
      <c r="E399" s="11" t="s">
        <v>114</v>
      </c>
      <c r="F399" s="11" t="s">
        <v>83</v>
      </c>
      <c r="G399" s="11" t="s">
        <v>21</v>
      </c>
      <c r="H399" s="11" t="s">
        <v>33</v>
      </c>
      <c r="I399" s="13" t="s">
        <v>669</v>
      </c>
      <c r="J399" s="24" t="s">
        <v>35</v>
      </c>
      <c r="K399" s="11" t="s">
        <v>36</v>
      </c>
      <c r="L399" s="11" t="s">
        <v>187</v>
      </c>
      <c r="M399" s="11" t="s">
        <v>243</v>
      </c>
      <c r="N399" s="13" t="s">
        <v>28</v>
      </c>
      <c r="O399" s="13" t="s">
        <v>77</v>
      </c>
      <c r="P399" s="14" t="s">
        <v>40</v>
      </c>
      <c r="Q399" s="14" t="s">
        <v>146</v>
      </c>
    </row>
    <row r="400" customFormat="false" ht="20.1" hidden="false" customHeight="true" outlineLevel="0" collapsed="false">
      <c r="A400" s="25" t="n">
        <v>39805</v>
      </c>
      <c r="B400" s="11" t="s">
        <v>79</v>
      </c>
      <c r="C400" s="11" t="n">
        <v>2008</v>
      </c>
      <c r="D400" s="11" t="s">
        <v>47</v>
      </c>
      <c r="E400" s="11" t="s">
        <v>93</v>
      </c>
      <c r="F400" s="11" t="s">
        <v>20</v>
      </c>
      <c r="G400" s="11" t="s">
        <v>21</v>
      </c>
      <c r="H400" s="11" t="s">
        <v>22</v>
      </c>
      <c r="I400" s="13" t="s">
        <v>670</v>
      </c>
      <c r="J400" s="14" t="s">
        <v>88</v>
      </c>
      <c r="K400" s="11" t="s">
        <v>50</v>
      </c>
      <c r="L400" s="11" t="s">
        <v>116</v>
      </c>
      <c r="M400" s="11" t="s">
        <v>89</v>
      </c>
      <c r="N400" s="13" t="s">
        <v>117</v>
      </c>
      <c r="O400" s="13" t="s">
        <v>86</v>
      </c>
      <c r="P400" s="14" t="s">
        <v>40</v>
      </c>
      <c r="Q400" s="14" t="s">
        <v>143</v>
      </c>
    </row>
    <row r="401" customFormat="false" ht="20.1" hidden="false" customHeight="true" outlineLevel="0" collapsed="false">
      <c r="A401" s="25" t="n">
        <v>39793</v>
      </c>
      <c r="B401" s="11" t="s">
        <v>79</v>
      </c>
      <c r="C401" s="11" t="n">
        <v>2008</v>
      </c>
      <c r="D401" s="11" t="s">
        <v>18</v>
      </c>
      <c r="E401" s="11" t="s">
        <v>93</v>
      </c>
      <c r="F401" s="11" t="s">
        <v>20</v>
      </c>
      <c r="G401" s="11" t="s">
        <v>21</v>
      </c>
      <c r="H401" s="11" t="s">
        <v>22</v>
      </c>
      <c r="I401" s="13" t="s">
        <v>671</v>
      </c>
      <c r="J401" s="11" t="s">
        <v>49</v>
      </c>
      <c r="K401" s="11" t="s">
        <v>160</v>
      </c>
      <c r="L401" s="11" t="s">
        <v>376</v>
      </c>
      <c r="M401" s="11" t="s">
        <v>292</v>
      </c>
      <c r="N401" s="13" t="s">
        <v>102</v>
      </c>
      <c r="O401" s="13" t="s">
        <v>286</v>
      </c>
      <c r="P401" s="14" t="s">
        <v>63</v>
      </c>
      <c r="Q401" s="30" t="s">
        <v>98</v>
      </c>
    </row>
    <row r="402" customFormat="false" ht="20.1" hidden="false" customHeight="true" outlineLevel="0" collapsed="false">
      <c r="A402" s="25" t="n">
        <v>39783</v>
      </c>
      <c r="B402" s="11" t="s">
        <v>79</v>
      </c>
      <c r="C402" s="11" t="n">
        <v>2008</v>
      </c>
      <c r="D402" s="11" t="s">
        <v>47</v>
      </c>
      <c r="E402" s="11" t="s">
        <v>141</v>
      </c>
      <c r="F402" s="11" t="s">
        <v>20</v>
      </c>
      <c r="G402" s="11" t="s">
        <v>21</v>
      </c>
      <c r="H402" s="11" t="s">
        <v>33</v>
      </c>
      <c r="I402" s="13" t="s">
        <v>672</v>
      </c>
      <c r="J402" s="11" t="s">
        <v>24</v>
      </c>
      <c r="K402" s="11" t="s">
        <v>36</v>
      </c>
      <c r="L402" s="11" t="s">
        <v>37</v>
      </c>
      <c r="M402" s="11" t="s">
        <v>421</v>
      </c>
      <c r="N402" s="13" t="s">
        <v>341</v>
      </c>
      <c r="O402" s="13" t="s">
        <v>151</v>
      </c>
      <c r="P402" s="14" t="s">
        <v>40</v>
      </c>
      <c r="Q402" s="14" t="s">
        <v>55</v>
      </c>
    </row>
    <row r="403" customFormat="false" ht="20.1" hidden="false" customHeight="true" outlineLevel="0" collapsed="false">
      <c r="A403" s="25" t="n">
        <v>39783</v>
      </c>
      <c r="B403" s="11" t="s">
        <v>79</v>
      </c>
      <c r="C403" s="11" t="n">
        <v>2008</v>
      </c>
      <c r="D403" s="11" t="s">
        <v>18</v>
      </c>
      <c r="E403" s="11" t="s">
        <v>141</v>
      </c>
      <c r="F403" s="11" t="s">
        <v>20</v>
      </c>
      <c r="G403" s="11" t="s">
        <v>21</v>
      </c>
      <c r="H403" s="11" t="s">
        <v>33</v>
      </c>
      <c r="I403" s="13" t="s">
        <v>673</v>
      </c>
      <c r="J403" s="11" t="s">
        <v>24</v>
      </c>
      <c r="K403" s="11" t="s">
        <v>36</v>
      </c>
      <c r="L403" s="11" t="s">
        <v>37</v>
      </c>
      <c r="M403" s="11" t="s">
        <v>421</v>
      </c>
      <c r="N403" s="13" t="s">
        <v>341</v>
      </c>
      <c r="O403" s="13" t="s">
        <v>151</v>
      </c>
      <c r="P403" s="14" t="s">
        <v>40</v>
      </c>
      <c r="Q403" s="30" t="s">
        <v>98</v>
      </c>
    </row>
    <row r="404" customFormat="false" ht="20.1" hidden="false" customHeight="true" outlineLevel="0" collapsed="false">
      <c r="A404" s="25" t="n">
        <v>39769</v>
      </c>
      <c r="B404" s="11" t="s">
        <v>17</v>
      </c>
      <c r="C404" s="11" t="n">
        <v>2008</v>
      </c>
      <c r="D404" s="11" t="s">
        <v>18</v>
      </c>
      <c r="E404" s="11" t="s">
        <v>32</v>
      </c>
      <c r="F404" s="11" t="s">
        <v>137</v>
      </c>
      <c r="G404" s="11" t="s">
        <v>57</v>
      </c>
      <c r="H404" s="11" t="s">
        <v>138</v>
      </c>
      <c r="I404" s="13" t="s">
        <v>674</v>
      </c>
      <c r="J404" s="11" t="s">
        <v>127</v>
      </c>
      <c r="K404" s="11" t="s">
        <v>50</v>
      </c>
      <c r="L404" s="11" t="s">
        <v>615</v>
      </c>
      <c r="M404" s="11" t="s">
        <v>675</v>
      </c>
      <c r="N404" s="13" t="s">
        <v>119</v>
      </c>
      <c r="O404" s="13" t="s">
        <v>39</v>
      </c>
      <c r="P404" s="14" t="s">
        <v>40</v>
      </c>
      <c r="Q404" s="14" t="s">
        <v>140</v>
      </c>
    </row>
    <row r="405" customFormat="false" ht="20.1" hidden="false" customHeight="true" outlineLevel="0" collapsed="false">
      <c r="A405" s="25" t="n">
        <v>39765</v>
      </c>
      <c r="B405" s="11" t="s">
        <v>17</v>
      </c>
      <c r="C405" s="11" t="n">
        <v>2008</v>
      </c>
      <c r="D405" s="11" t="s">
        <v>18</v>
      </c>
      <c r="E405" s="11" t="s">
        <v>19</v>
      </c>
      <c r="F405" s="11" t="s">
        <v>137</v>
      </c>
      <c r="G405" s="11" t="s">
        <v>57</v>
      </c>
      <c r="H405" s="11" t="s">
        <v>138</v>
      </c>
      <c r="I405" s="13" t="s">
        <v>676</v>
      </c>
      <c r="J405" s="11" t="s">
        <v>60</v>
      </c>
      <c r="K405" s="11" t="s">
        <v>50</v>
      </c>
      <c r="L405" s="11" t="s">
        <v>615</v>
      </c>
      <c r="M405" s="11" t="s">
        <v>675</v>
      </c>
      <c r="N405" s="13" t="s">
        <v>28</v>
      </c>
      <c r="O405" s="13" t="s">
        <v>162</v>
      </c>
      <c r="P405" s="14" t="s">
        <v>40</v>
      </c>
      <c r="Q405" s="14" t="s">
        <v>677</v>
      </c>
    </row>
    <row r="406" customFormat="false" ht="20.1" hidden="false" customHeight="true" outlineLevel="0" collapsed="false">
      <c r="A406" s="25" t="n">
        <v>39762</v>
      </c>
      <c r="B406" s="11" t="s">
        <v>17</v>
      </c>
      <c r="C406" s="11" t="n">
        <v>2008</v>
      </c>
      <c r="D406" s="11" t="s">
        <v>18</v>
      </c>
      <c r="E406" s="11" t="s">
        <v>196</v>
      </c>
      <c r="F406" s="11" t="s">
        <v>83</v>
      </c>
      <c r="G406" s="11" t="s">
        <v>21</v>
      </c>
      <c r="H406" s="11" t="s">
        <v>58</v>
      </c>
      <c r="I406" s="13" t="s">
        <v>678</v>
      </c>
      <c r="J406" s="11" t="s">
        <v>24</v>
      </c>
      <c r="K406" s="11" t="s">
        <v>50</v>
      </c>
      <c r="L406" s="11" t="s">
        <v>116</v>
      </c>
      <c r="M406" s="11" t="s">
        <v>292</v>
      </c>
      <c r="N406" s="13" t="s">
        <v>117</v>
      </c>
      <c r="O406" s="13" t="s">
        <v>162</v>
      </c>
      <c r="P406" s="14" t="s">
        <v>27</v>
      </c>
      <c r="Q406" s="14" t="s">
        <v>27</v>
      </c>
    </row>
    <row r="407" customFormat="false" ht="20.1" hidden="false" customHeight="true" outlineLevel="0" collapsed="false">
      <c r="A407" s="25" t="n">
        <v>39756</v>
      </c>
      <c r="B407" s="11" t="s">
        <v>17</v>
      </c>
      <c r="C407" s="11" t="n">
        <v>2008</v>
      </c>
      <c r="D407" s="11" t="s">
        <v>18</v>
      </c>
      <c r="E407" s="11" t="s">
        <v>65</v>
      </c>
      <c r="F407" s="11" t="s">
        <v>20</v>
      </c>
      <c r="G407" s="11" t="s">
        <v>21</v>
      </c>
      <c r="H407" s="11" t="s">
        <v>33</v>
      </c>
      <c r="I407" s="13" t="s">
        <v>679</v>
      </c>
      <c r="J407" s="11" t="s">
        <v>24</v>
      </c>
      <c r="K407" s="11" t="s">
        <v>36</v>
      </c>
      <c r="L407" s="11" t="s">
        <v>409</v>
      </c>
      <c r="M407" s="11" t="s">
        <v>421</v>
      </c>
      <c r="N407" s="13" t="s">
        <v>69</v>
      </c>
      <c r="O407" s="13" t="s">
        <v>162</v>
      </c>
      <c r="P407" s="14" t="s">
        <v>54</v>
      </c>
      <c r="Q407" s="14" t="s">
        <v>234</v>
      </c>
    </row>
    <row r="408" customFormat="false" ht="20.1" hidden="false" customHeight="true" outlineLevel="0" collapsed="false">
      <c r="A408" s="25" t="n">
        <v>39755</v>
      </c>
      <c r="B408" s="11" t="s">
        <v>17</v>
      </c>
      <c r="C408" s="11" t="n">
        <v>2008</v>
      </c>
      <c r="D408" s="11" t="s">
        <v>18</v>
      </c>
      <c r="E408" s="11" t="s">
        <v>93</v>
      </c>
      <c r="F408" s="11" t="s">
        <v>20</v>
      </c>
      <c r="G408" s="11" t="s">
        <v>21</v>
      </c>
      <c r="H408" s="11" t="s">
        <v>22</v>
      </c>
      <c r="I408" s="13" t="s">
        <v>680</v>
      </c>
      <c r="J408" s="14" t="s">
        <v>88</v>
      </c>
      <c r="K408" s="11" t="s">
        <v>36</v>
      </c>
      <c r="L408" s="11" t="s">
        <v>544</v>
      </c>
      <c r="M408" s="11" t="s">
        <v>68</v>
      </c>
      <c r="N408" s="13" t="s">
        <v>28</v>
      </c>
      <c r="O408" s="13" t="s">
        <v>162</v>
      </c>
      <c r="P408" s="14" t="s">
        <v>40</v>
      </c>
      <c r="Q408" s="14" t="s">
        <v>143</v>
      </c>
    </row>
    <row r="409" customFormat="false" ht="20.1" hidden="false" customHeight="true" outlineLevel="0" collapsed="false">
      <c r="A409" s="25" t="n">
        <v>39749</v>
      </c>
      <c r="B409" s="11" t="s">
        <v>152</v>
      </c>
      <c r="C409" s="11" t="n">
        <v>2008</v>
      </c>
      <c r="D409" s="11" t="s">
        <v>47</v>
      </c>
      <c r="E409" s="11" t="s">
        <v>144</v>
      </c>
      <c r="F409" s="11" t="s">
        <v>20</v>
      </c>
      <c r="G409" s="11" t="s">
        <v>21</v>
      </c>
      <c r="H409" s="11" t="s">
        <v>33</v>
      </c>
      <c r="I409" s="13" t="s">
        <v>27</v>
      </c>
      <c r="J409" s="11" t="s">
        <v>24</v>
      </c>
      <c r="K409" s="11" t="s">
        <v>25</v>
      </c>
      <c r="L409" s="11" t="s">
        <v>681</v>
      </c>
      <c r="M409" s="11" t="s">
        <v>27</v>
      </c>
      <c r="N409" s="13" t="s">
        <v>27</v>
      </c>
      <c r="O409" s="13" t="s">
        <v>27</v>
      </c>
      <c r="P409" s="11" t="s">
        <v>27</v>
      </c>
      <c r="Q409" s="14" t="s">
        <v>27</v>
      </c>
    </row>
    <row r="410" customFormat="false" ht="20.1" hidden="false" customHeight="true" outlineLevel="0" collapsed="false">
      <c r="A410" s="25" t="n">
        <v>39744</v>
      </c>
      <c r="B410" s="11" t="s">
        <v>152</v>
      </c>
      <c r="C410" s="11" t="n">
        <v>2008</v>
      </c>
      <c r="D410" s="11" t="s">
        <v>18</v>
      </c>
      <c r="E410" s="11" t="s">
        <v>65</v>
      </c>
      <c r="F410" s="11" t="s">
        <v>297</v>
      </c>
      <c r="G410" s="11" t="s">
        <v>57</v>
      </c>
      <c r="H410" s="11" t="s">
        <v>138</v>
      </c>
      <c r="I410" s="13" t="s">
        <v>682</v>
      </c>
      <c r="J410" s="11" t="s">
        <v>127</v>
      </c>
      <c r="K410" s="11" t="s">
        <v>50</v>
      </c>
      <c r="L410" s="11" t="s">
        <v>404</v>
      </c>
      <c r="M410" s="11" t="s">
        <v>396</v>
      </c>
      <c r="N410" s="13" t="s">
        <v>62</v>
      </c>
      <c r="O410" s="13" t="s">
        <v>162</v>
      </c>
      <c r="P410" s="14" t="s">
        <v>63</v>
      </c>
      <c r="Q410" s="14" t="s">
        <v>64</v>
      </c>
    </row>
    <row r="411" customFormat="false" ht="20.1" hidden="false" customHeight="true" outlineLevel="0" collapsed="false">
      <c r="A411" s="25" t="n">
        <v>39736</v>
      </c>
      <c r="B411" s="11" t="s">
        <v>152</v>
      </c>
      <c r="C411" s="11" t="n">
        <v>2008</v>
      </c>
      <c r="D411" s="11" t="s">
        <v>18</v>
      </c>
      <c r="E411" s="11" t="s">
        <v>72</v>
      </c>
      <c r="F411" s="11" t="s">
        <v>20</v>
      </c>
      <c r="G411" s="11" t="s">
        <v>21</v>
      </c>
      <c r="H411" s="11" t="s">
        <v>33</v>
      </c>
      <c r="I411" s="13" t="s">
        <v>683</v>
      </c>
      <c r="J411" s="11" t="s">
        <v>24</v>
      </c>
      <c r="K411" s="11" t="s">
        <v>25</v>
      </c>
      <c r="L411" s="11" t="s">
        <v>92</v>
      </c>
      <c r="M411" s="11" t="s">
        <v>292</v>
      </c>
      <c r="N411" s="13" t="s">
        <v>117</v>
      </c>
      <c r="O411" s="13" t="s">
        <v>162</v>
      </c>
      <c r="P411" s="14" t="s">
        <v>63</v>
      </c>
      <c r="Q411" s="14" t="s">
        <v>185</v>
      </c>
    </row>
    <row r="412" customFormat="false" ht="20.1" hidden="false" customHeight="true" outlineLevel="0" collapsed="false">
      <c r="A412" s="25" t="n">
        <v>39730</v>
      </c>
      <c r="B412" s="11" t="s">
        <v>152</v>
      </c>
      <c r="C412" s="11" t="n">
        <v>2008</v>
      </c>
      <c r="D412" s="11" t="s">
        <v>47</v>
      </c>
      <c r="E412" s="11" t="s">
        <v>19</v>
      </c>
      <c r="F412" s="11" t="s">
        <v>20</v>
      </c>
      <c r="G412" s="11" t="s">
        <v>21</v>
      </c>
      <c r="H412" s="11" t="s">
        <v>22</v>
      </c>
      <c r="I412" s="13" t="s">
        <v>684</v>
      </c>
      <c r="J412" s="14" t="s">
        <v>88</v>
      </c>
      <c r="K412" s="11" t="s">
        <v>36</v>
      </c>
      <c r="L412" s="10" t="s">
        <v>258</v>
      </c>
      <c r="M412" s="11" t="s">
        <v>89</v>
      </c>
      <c r="N412" s="13" t="s">
        <v>28</v>
      </c>
      <c r="O412" s="13" t="s">
        <v>39</v>
      </c>
      <c r="P412" s="14" t="s">
        <v>40</v>
      </c>
      <c r="Q412" s="10" t="s">
        <v>136</v>
      </c>
    </row>
    <row r="413" customFormat="false" ht="20.1" hidden="false" customHeight="true" outlineLevel="0" collapsed="false">
      <c r="A413" s="25" t="n">
        <v>39688</v>
      </c>
      <c r="B413" s="11" t="s">
        <v>42</v>
      </c>
      <c r="C413" s="11" t="n">
        <v>2008</v>
      </c>
      <c r="D413" s="11" t="s">
        <v>47</v>
      </c>
      <c r="E413" s="11" t="s">
        <v>141</v>
      </c>
      <c r="F413" s="11" t="s">
        <v>20</v>
      </c>
      <c r="G413" s="11" t="s">
        <v>21</v>
      </c>
      <c r="H413" s="11" t="s">
        <v>33</v>
      </c>
      <c r="I413" s="13" t="s">
        <v>685</v>
      </c>
      <c r="J413" s="11" t="s">
        <v>24</v>
      </c>
      <c r="K413" s="11" t="s">
        <v>25</v>
      </c>
      <c r="L413" s="11" t="s">
        <v>92</v>
      </c>
      <c r="M413" s="11" t="s">
        <v>292</v>
      </c>
      <c r="N413" s="13" t="s">
        <v>28</v>
      </c>
      <c r="O413" s="13" t="s">
        <v>39</v>
      </c>
      <c r="P413" s="14" t="s">
        <v>54</v>
      </c>
      <c r="Q413" s="30" t="s">
        <v>98</v>
      </c>
    </row>
    <row r="414" customFormat="false" ht="20.1" hidden="false" customHeight="true" outlineLevel="0" collapsed="false">
      <c r="A414" s="25" t="n">
        <v>39671</v>
      </c>
      <c r="B414" s="11" t="s">
        <v>42</v>
      </c>
      <c r="C414" s="11" t="n">
        <v>2008</v>
      </c>
      <c r="D414" s="11" t="s">
        <v>18</v>
      </c>
      <c r="E414" s="11" t="s">
        <v>32</v>
      </c>
      <c r="F414" s="11" t="s">
        <v>137</v>
      </c>
      <c r="G414" s="11" t="s">
        <v>57</v>
      </c>
      <c r="H414" s="11" t="s">
        <v>138</v>
      </c>
      <c r="I414" s="13" t="s">
        <v>686</v>
      </c>
      <c r="J414" s="11" t="s">
        <v>60</v>
      </c>
      <c r="K414" s="11" t="s">
        <v>25</v>
      </c>
      <c r="L414" s="11" t="s">
        <v>380</v>
      </c>
      <c r="M414" s="11" t="s">
        <v>76</v>
      </c>
      <c r="N414" s="13" t="s">
        <v>28</v>
      </c>
      <c r="O414" s="13" t="s">
        <v>162</v>
      </c>
      <c r="P414" s="14" t="s">
        <v>54</v>
      </c>
      <c r="Q414" s="14" t="s">
        <v>305</v>
      </c>
    </row>
    <row r="415" customFormat="false" ht="20.1" hidden="false" customHeight="true" outlineLevel="0" collapsed="false">
      <c r="A415" s="25" t="n">
        <v>39664</v>
      </c>
      <c r="B415" s="11" t="s">
        <v>42</v>
      </c>
      <c r="C415" s="11" t="n">
        <v>2008</v>
      </c>
      <c r="D415" s="11" t="s">
        <v>18</v>
      </c>
      <c r="E415" s="11" t="s">
        <v>65</v>
      </c>
      <c r="F415" s="11" t="s">
        <v>83</v>
      </c>
      <c r="G415" s="11" t="s">
        <v>21</v>
      </c>
      <c r="H415" s="11" t="s">
        <v>33</v>
      </c>
      <c r="I415" s="13" t="s">
        <v>687</v>
      </c>
      <c r="J415" s="11" t="s">
        <v>24</v>
      </c>
      <c r="K415" s="11" t="s">
        <v>25</v>
      </c>
      <c r="L415" s="10" t="s">
        <v>85</v>
      </c>
      <c r="M415" s="11" t="s">
        <v>292</v>
      </c>
      <c r="N415" s="13" t="s">
        <v>28</v>
      </c>
      <c r="O415" s="13" t="s">
        <v>39</v>
      </c>
      <c r="P415" s="14" t="s">
        <v>163</v>
      </c>
      <c r="Q415" s="14" t="s">
        <v>133</v>
      </c>
    </row>
    <row r="416" customFormat="false" ht="20.1" hidden="false" customHeight="true" outlineLevel="0" collapsed="false">
      <c r="A416" s="25" t="n">
        <v>39660</v>
      </c>
      <c r="B416" s="11" t="s">
        <v>46</v>
      </c>
      <c r="C416" s="11" t="n">
        <v>2008</v>
      </c>
      <c r="D416" s="11" t="s">
        <v>18</v>
      </c>
      <c r="E416" s="11" t="s">
        <v>141</v>
      </c>
      <c r="F416" s="11" t="s">
        <v>20</v>
      </c>
      <c r="G416" s="11" t="s">
        <v>21</v>
      </c>
      <c r="H416" s="11" t="s">
        <v>22</v>
      </c>
      <c r="I416" s="13" t="s">
        <v>688</v>
      </c>
      <c r="J416" s="14" t="s">
        <v>88</v>
      </c>
      <c r="K416" s="11" t="s">
        <v>50</v>
      </c>
      <c r="L416" s="11" t="s">
        <v>116</v>
      </c>
      <c r="M416" s="11" t="s">
        <v>318</v>
      </c>
      <c r="N416" s="13" t="s">
        <v>117</v>
      </c>
      <c r="O416" s="13" t="s">
        <v>162</v>
      </c>
      <c r="P416" s="14" t="s">
        <v>63</v>
      </c>
      <c r="Q416" s="14" t="s">
        <v>240</v>
      </c>
    </row>
    <row r="417" customFormat="false" ht="20.1" hidden="false" customHeight="true" outlineLevel="0" collapsed="false">
      <c r="A417" s="25" t="n">
        <v>39658</v>
      </c>
      <c r="B417" s="11" t="s">
        <v>46</v>
      </c>
      <c r="C417" s="11" t="n">
        <v>2008</v>
      </c>
      <c r="D417" s="11" t="s">
        <v>47</v>
      </c>
      <c r="E417" s="11" t="s">
        <v>65</v>
      </c>
      <c r="F417" s="11" t="s">
        <v>83</v>
      </c>
      <c r="G417" s="11" t="s">
        <v>21</v>
      </c>
      <c r="H417" s="11" t="s">
        <v>33</v>
      </c>
      <c r="I417" s="13" t="s">
        <v>689</v>
      </c>
      <c r="J417" s="11" t="s">
        <v>24</v>
      </c>
      <c r="K417" s="11" t="s">
        <v>36</v>
      </c>
      <c r="L417" s="11" t="s">
        <v>544</v>
      </c>
      <c r="M417" s="11" t="s">
        <v>421</v>
      </c>
      <c r="N417" s="13" t="s">
        <v>69</v>
      </c>
      <c r="O417" s="13" t="s">
        <v>39</v>
      </c>
      <c r="P417" s="14" t="s">
        <v>63</v>
      </c>
      <c r="Q417" s="14" t="s">
        <v>133</v>
      </c>
    </row>
    <row r="418" customFormat="false" ht="20.1" hidden="false" customHeight="true" outlineLevel="0" collapsed="false">
      <c r="A418" s="25" t="n">
        <v>39629</v>
      </c>
      <c r="B418" s="11" t="s">
        <v>71</v>
      </c>
      <c r="C418" s="11" t="n">
        <v>2008</v>
      </c>
      <c r="D418" s="11" t="s">
        <v>47</v>
      </c>
      <c r="E418" s="11" t="s">
        <v>32</v>
      </c>
      <c r="F418" s="11" t="s">
        <v>137</v>
      </c>
      <c r="G418" s="11" t="s">
        <v>57</v>
      </c>
      <c r="H418" s="11" t="s">
        <v>138</v>
      </c>
      <c r="I418" s="13" t="s">
        <v>690</v>
      </c>
      <c r="J418" s="11" t="s">
        <v>127</v>
      </c>
      <c r="K418" s="11" t="s">
        <v>25</v>
      </c>
      <c r="L418" s="11" t="s">
        <v>351</v>
      </c>
      <c r="M418" s="11" t="s">
        <v>76</v>
      </c>
      <c r="N418" s="13" t="s">
        <v>62</v>
      </c>
      <c r="O418" s="13" t="s">
        <v>86</v>
      </c>
      <c r="P418" s="14" t="s">
        <v>40</v>
      </c>
      <c r="Q418" s="14" t="s">
        <v>377</v>
      </c>
    </row>
    <row r="419" customFormat="false" ht="20.1" hidden="false" customHeight="true" outlineLevel="0" collapsed="false">
      <c r="A419" s="25" t="n">
        <v>39622</v>
      </c>
      <c r="B419" s="11" t="s">
        <v>71</v>
      </c>
      <c r="C419" s="11" t="n">
        <v>2008</v>
      </c>
      <c r="D419" s="11" t="s">
        <v>18</v>
      </c>
      <c r="E419" s="11" t="s">
        <v>19</v>
      </c>
      <c r="F419" s="11" t="s">
        <v>137</v>
      </c>
      <c r="G419" s="11" t="s">
        <v>57</v>
      </c>
      <c r="H419" s="11" t="s">
        <v>138</v>
      </c>
      <c r="I419" s="13" t="s">
        <v>691</v>
      </c>
      <c r="J419" s="26" t="s">
        <v>127</v>
      </c>
      <c r="K419" s="11" t="s">
        <v>50</v>
      </c>
      <c r="L419" s="11" t="s">
        <v>61</v>
      </c>
      <c r="M419" s="11" t="s">
        <v>288</v>
      </c>
      <c r="N419" s="13" t="s">
        <v>62</v>
      </c>
      <c r="O419" s="13" t="s">
        <v>132</v>
      </c>
      <c r="P419" s="14" t="s">
        <v>63</v>
      </c>
      <c r="Q419" s="14" t="s">
        <v>316</v>
      </c>
    </row>
    <row r="420" customFormat="false" ht="20.1" hidden="false" customHeight="true" outlineLevel="0" collapsed="false">
      <c r="A420" s="25" t="n">
        <v>39602</v>
      </c>
      <c r="B420" s="11" t="s">
        <v>71</v>
      </c>
      <c r="C420" s="11" t="n">
        <v>2008</v>
      </c>
      <c r="D420" s="11" t="s">
        <v>18</v>
      </c>
      <c r="E420" s="11" t="s">
        <v>19</v>
      </c>
      <c r="F420" s="11" t="s">
        <v>83</v>
      </c>
      <c r="G420" s="11" t="s">
        <v>21</v>
      </c>
      <c r="H420" s="11" t="s">
        <v>33</v>
      </c>
      <c r="I420" s="13" t="s">
        <v>692</v>
      </c>
      <c r="J420" s="24" t="s">
        <v>35</v>
      </c>
      <c r="K420" s="11" t="s">
        <v>36</v>
      </c>
      <c r="L420" s="11" t="s">
        <v>544</v>
      </c>
      <c r="M420" s="11" t="s">
        <v>421</v>
      </c>
      <c r="N420" s="13" t="s">
        <v>28</v>
      </c>
      <c r="O420" s="13" t="s">
        <v>162</v>
      </c>
      <c r="P420" s="14" t="s">
        <v>63</v>
      </c>
      <c r="Q420" s="14" t="s">
        <v>55</v>
      </c>
    </row>
    <row r="421" customFormat="false" ht="20.1" hidden="false" customHeight="true" outlineLevel="0" collapsed="false">
      <c r="A421" s="25" t="n">
        <v>39598</v>
      </c>
      <c r="B421" s="11" t="s">
        <v>103</v>
      </c>
      <c r="C421" s="11" t="n">
        <v>2008</v>
      </c>
      <c r="D421" s="11" t="s">
        <v>47</v>
      </c>
      <c r="E421" s="11" t="s">
        <v>19</v>
      </c>
      <c r="F421" s="11" t="s">
        <v>137</v>
      </c>
      <c r="G421" s="11" t="s">
        <v>57</v>
      </c>
      <c r="H421" s="11" t="s">
        <v>138</v>
      </c>
      <c r="I421" s="13" t="s">
        <v>693</v>
      </c>
      <c r="J421" s="11" t="s">
        <v>60</v>
      </c>
      <c r="K421" s="11" t="s">
        <v>50</v>
      </c>
      <c r="L421" s="11" t="s">
        <v>61</v>
      </c>
      <c r="M421" s="11" t="s">
        <v>308</v>
      </c>
      <c r="N421" s="13" t="s">
        <v>62</v>
      </c>
      <c r="O421" s="13" t="s">
        <v>132</v>
      </c>
      <c r="P421" s="14" t="s">
        <v>54</v>
      </c>
      <c r="Q421" s="14" t="s">
        <v>305</v>
      </c>
    </row>
    <row r="422" customFormat="false" ht="20.1" hidden="false" customHeight="true" outlineLevel="0" collapsed="false">
      <c r="A422" s="25" t="n">
        <v>39596</v>
      </c>
      <c r="B422" s="11" t="s">
        <v>103</v>
      </c>
      <c r="C422" s="11" t="n">
        <v>2008</v>
      </c>
      <c r="D422" s="11" t="s">
        <v>18</v>
      </c>
      <c r="E422" s="11" t="s">
        <v>65</v>
      </c>
      <c r="F422" s="11" t="s">
        <v>20</v>
      </c>
      <c r="G422" s="11" t="s">
        <v>21</v>
      </c>
      <c r="H422" s="11" t="s">
        <v>22</v>
      </c>
      <c r="I422" s="13" t="s">
        <v>694</v>
      </c>
      <c r="J422" s="14" t="s">
        <v>88</v>
      </c>
      <c r="K422" s="11" t="s">
        <v>25</v>
      </c>
      <c r="L422" s="11" t="s">
        <v>695</v>
      </c>
      <c r="M422" s="11" t="s">
        <v>318</v>
      </c>
      <c r="N422" s="13" t="s">
        <v>102</v>
      </c>
      <c r="O422" s="13" t="s">
        <v>39</v>
      </c>
      <c r="P422" s="14" t="s">
        <v>63</v>
      </c>
      <c r="Q422" s="14" t="s">
        <v>143</v>
      </c>
    </row>
    <row r="423" customFormat="false" ht="20.1" hidden="false" customHeight="true" outlineLevel="0" collapsed="false">
      <c r="A423" s="25" t="n">
        <v>39594</v>
      </c>
      <c r="B423" s="11" t="s">
        <v>103</v>
      </c>
      <c r="C423" s="11" t="n">
        <v>2008</v>
      </c>
      <c r="D423" s="11" t="s">
        <v>47</v>
      </c>
      <c r="E423" s="11" t="s">
        <v>19</v>
      </c>
      <c r="F423" s="11" t="s">
        <v>137</v>
      </c>
      <c r="G423" s="11" t="s">
        <v>57</v>
      </c>
      <c r="H423" s="11" t="s">
        <v>138</v>
      </c>
      <c r="I423" s="13" t="s">
        <v>696</v>
      </c>
      <c r="J423" s="11" t="s">
        <v>60</v>
      </c>
      <c r="K423" s="11" t="s">
        <v>50</v>
      </c>
      <c r="L423" s="11" t="s">
        <v>697</v>
      </c>
      <c r="M423" s="11" t="s">
        <v>89</v>
      </c>
      <c r="N423" s="13" t="s">
        <v>28</v>
      </c>
      <c r="O423" s="11" t="s">
        <v>424</v>
      </c>
      <c r="P423" s="14" t="s">
        <v>40</v>
      </c>
      <c r="Q423" s="14" t="s">
        <v>64</v>
      </c>
    </row>
    <row r="424" customFormat="false" ht="20.1" hidden="false" customHeight="true" outlineLevel="0" collapsed="false">
      <c r="A424" s="25" t="n">
        <v>39592</v>
      </c>
      <c r="B424" s="11" t="s">
        <v>103</v>
      </c>
      <c r="C424" s="11" t="n">
        <v>2008</v>
      </c>
      <c r="D424" s="11" t="s">
        <v>18</v>
      </c>
      <c r="E424" s="11" t="s">
        <v>19</v>
      </c>
      <c r="F424" s="11" t="s">
        <v>137</v>
      </c>
      <c r="G424" s="11" t="s">
        <v>57</v>
      </c>
      <c r="H424" s="11" t="s">
        <v>138</v>
      </c>
      <c r="I424" s="13" t="s">
        <v>698</v>
      </c>
      <c r="J424" s="11" t="s">
        <v>60</v>
      </c>
      <c r="K424" s="11" t="s">
        <v>50</v>
      </c>
      <c r="L424" s="11" t="s">
        <v>404</v>
      </c>
      <c r="M424" s="11" t="s">
        <v>76</v>
      </c>
      <c r="N424" s="13" t="s">
        <v>62</v>
      </c>
      <c r="O424" s="13" t="s">
        <v>132</v>
      </c>
      <c r="P424" s="14" t="s">
        <v>40</v>
      </c>
      <c r="Q424" s="14" t="s">
        <v>305</v>
      </c>
    </row>
    <row r="425" customFormat="false" ht="20.1" hidden="false" customHeight="true" outlineLevel="0" collapsed="false">
      <c r="A425" s="25" t="n">
        <v>39591</v>
      </c>
      <c r="B425" s="11" t="s">
        <v>103</v>
      </c>
      <c r="C425" s="11" t="n">
        <v>2008</v>
      </c>
      <c r="D425" s="11" t="s">
        <v>18</v>
      </c>
      <c r="E425" s="11" t="s">
        <v>114</v>
      </c>
      <c r="F425" s="11" t="s">
        <v>20</v>
      </c>
      <c r="G425" s="11" t="s">
        <v>21</v>
      </c>
      <c r="H425" s="11" t="s">
        <v>33</v>
      </c>
      <c r="I425" s="13" t="s">
        <v>699</v>
      </c>
      <c r="J425" s="29" t="s">
        <v>35</v>
      </c>
      <c r="K425" s="11" t="s">
        <v>36</v>
      </c>
      <c r="L425" s="11" t="s">
        <v>187</v>
      </c>
      <c r="M425" s="11" t="s">
        <v>421</v>
      </c>
      <c r="N425" s="13" t="s">
        <v>69</v>
      </c>
      <c r="O425" s="13" t="s">
        <v>39</v>
      </c>
      <c r="P425" s="14" t="s">
        <v>40</v>
      </c>
      <c r="Q425" s="11" t="s">
        <v>78</v>
      </c>
    </row>
    <row r="426" customFormat="false" ht="20.1" hidden="false" customHeight="true" outlineLevel="0" collapsed="false">
      <c r="A426" s="25" t="n">
        <v>39590</v>
      </c>
      <c r="B426" s="11" t="s">
        <v>103</v>
      </c>
      <c r="C426" s="11" t="n">
        <v>2008</v>
      </c>
      <c r="D426" s="11" t="s">
        <v>18</v>
      </c>
      <c r="E426" s="11" t="s">
        <v>93</v>
      </c>
      <c r="F426" s="11" t="s">
        <v>20</v>
      </c>
      <c r="G426" s="11" t="s">
        <v>21</v>
      </c>
      <c r="H426" s="11" t="s">
        <v>33</v>
      </c>
      <c r="I426" s="13" t="s">
        <v>700</v>
      </c>
      <c r="J426" s="11" t="s">
        <v>176</v>
      </c>
      <c r="K426" s="11" t="s">
        <v>148</v>
      </c>
      <c r="L426" s="11" t="s">
        <v>701</v>
      </c>
      <c r="M426" s="11" t="s">
        <v>365</v>
      </c>
      <c r="N426" s="13" t="s">
        <v>117</v>
      </c>
      <c r="O426" s="13" t="s">
        <v>86</v>
      </c>
      <c r="P426" s="14" t="s">
        <v>163</v>
      </c>
      <c r="Q426" s="14" t="s">
        <v>202</v>
      </c>
    </row>
    <row r="427" customFormat="false" ht="20.1" hidden="false" customHeight="true" outlineLevel="0" collapsed="false">
      <c r="A427" s="25" t="n">
        <v>39590</v>
      </c>
      <c r="B427" s="11" t="s">
        <v>103</v>
      </c>
      <c r="C427" s="11" t="n">
        <v>2008</v>
      </c>
      <c r="D427" s="11" t="s">
        <v>18</v>
      </c>
      <c r="E427" s="11" t="s">
        <v>72</v>
      </c>
      <c r="F427" s="11" t="s">
        <v>702</v>
      </c>
      <c r="G427" s="11" t="s">
        <v>702</v>
      </c>
      <c r="H427" s="11" t="s">
        <v>702</v>
      </c>
      <c r="I427" s="13" t="s">
        <v>703</v>
      </c>
      <c r="J427" s="11" t="s">
        <v>49</v>
      </c>
      <c r="K427" s="11" t="s">
        <v>25</v>
      </c>
      <c r="L427" s="10" t="s">
        <v>310</v>
      </c>
      <c r="M427" s="11" t="s">
        <v>292</v>
      </c>
      <c r="N427" s="13" t="s">
        <v>28</v>
      </c>
      <c r="O427" s="13" t="s">
        <v>39</v>
      </c>
      <c r="P427" s="14" t="s">
        <v>54</v>
      </c>
      <c r="Q427" s="14" t="s">
        <v>704</v>
      </c>
    </row>
    <row r="428" customFormat="false" ht="20.1" hidden="false" customHeight="true" outlineLevel="0" collapsed="false">
      <c r="A428" s="25" t="n">
        <v>39587</v>
      </c>
      <c r="B428" s="11" t="s">
        <v>103</v>
      </c>
      <c r="C428" s="11" t="n">
        <v>2008</v>
      </c>
      <c r="D428" s="11" t="s">
        <v>18</v>
      </c>
      <c r="E428" s="11" t="s">
        <v>32</v>
      </c>
      <c r="F428" s="11" t="s">
        <v>137</v>
      </c>
      <c r="G428" s="11" t="s">
        <v>57</v>
      </c>
      <c r="H428" s="11" t="s">
        <v>138</v>
      </c>
      <c r="I428" s="13" t="s">
        <v>705</v>
      </c>
      <c r="J428" s="11" t="s">
        <v>127</v>
      </c>
      <c r="K428" s="11" t="s">
        <v>50</v>
      </c>
      <c r="L428" s="11" t="s">
        <v>61</v>
      </c>
      <c r="M428" s="11" t="s">
        <v>292</v>
      </c>
      <c r="N428" s="13" t="s">
        <v>28</v>
      </c>
      <c r="O428" s="13" t="s">
        <v>39</v>
      </c>
      <c r="P428" s="14" t="s">
        <v>163</v>
      </c>
      <c r="Q428" s="14" t="s">
        <v>305</v>
      </c>
    </row>
    <row r="429" customFormat="false" ht="20.1" hidden="false" customHeight="true" outlineLevel="0" collapsed="false">
      <c r="A429" s="25" t="n">
        <v>39578</v>
      </c>
      <c r="B429" s="11" t="s">
        <v>103</v>
      </c>
      <c r="C429" s="11" t="n">
        <v>2008</v>
      </c>
      <c r="D429" s="11" t="s">
        <v>18</v>
      </c>
      <c r="E429" s="11" t="s">
        <v>19</v>
      </c>
      <c r="F429" s="11" t="s">
        <v>137</v>
      </c>
      <c r="G429" s="11" t="s">
        <v>57</v>
      </c>
      <c r="H429" s="11" t="s">
        <v>138</v>
      </c>
      <c r="I429" s="13" t="s">
        <v>706</v>
      </c>
      <c r="J429" s="26" t="s">
        <v>60</v>
      </c>
      <c r="K429" s="11" t="s">
        <v>50</v>
      </c>
      <c r="L429" s="11" t="s">
        <v>404</v>
      </c>
      <c r="M429" s="11" t="s">
        <v>89</v>
      </c>
      <c r="N429" s="13" t="s">
        <v>62</v>
      </c>
      <c r="O429" s="13" t="s">
        <v>132</v>
      </c>
      <c r="P429" s="14" t="s">
        <v>40</v>
      </c>
      <c r="Q429" s="14" t="s">
        <v>305</v>
      </c>
    </row>
    <row r="430" customFormat="false" ht="20.1" hidden="false" customHeight="true" outlineLevel="0" collapsed="false">
      <c r="A430" s="25" t="n">
        <v>39560</v>
      </c>
      <c r="B430" s="11" t="s">
        <v>113</v>
      </c>
      <c r="C430" s="11" t="n">
        <v>2008</v>
      </c>
      <c r="D430" s="11" t="s">
        <v>18</v>
      </c>
      <c r="E430" s="11" t="s">
        <v>114</v>
      </c>
      <c r="F430" s="11" t="s">
        <v>707</v>
      </c>
      <c r="G430" s="11" t="s">
        <v>57</v>
      </c>
      <c r="H430" s="11" t="s">
        <v>138</v>
      </c>
      <c r="I430" s="13" t="s">
        <v>708</v>
      </c>
      <c r="J430" s="11" t="s">
        <v>127</v>
      </c>
      <c r="K430" s="11" t="s">
        <v>50</v>
      </c>
      <c r="L430" s="11" t="s">
        <v>404</v>
      </c>
      <c r="M430" s="11" t="s">
        <v>288</v>
      </c>
      <c r="N430" s="13" t="s">
        <v>381</v>
      </c>
      <c r="O430" s="13" t="s">
        <v>132</v>
      </c>
      <c r="P430" s="14" t="s">
        <v>63</v>
      </c>
      <c r="Q430" s="14" t="s">
        <v>140</v>
      </c>
    </row>
    <row r="431" customFormat="false" ht="20.1" hidden="false" customHeight="true" outlineLevel="0" collapsed="false">
      <c r="A431" s="25" t="n">
        <v>39552</v>
      </c>
      <c r="B431" s="11" t="s">
        <v>113</v>
      </c>
      <c r="C431" s="11" t="n">
        <v>2008</v>
      </c>
      <c r="D431" s="11" t="s">
        <v>18</v>
      </c>
      <c r="E431" s="11" t="s">
        <v>32</v>
      </c>
      <c r="F431" s="11" t="s">
        <v>137</v>
      </c>
      <c r="G431" s="11" t="s">
        <v>57</v>
      </c>
      <c r="H431" s="11" t="s">
        <v>138</v>
      </c>
      <c r="I431" s="13" t="s">
        <v>709</v>
      </c>
      <c r="J431" s="11" t="s">
        <v>127</v>
      </c>
      <c r="K431" s="11" t="s">
        <v>50</v>
      </c>
      <c r="L431" s="11" t="s">
        <v>404</v>
      </c>
      <c r="M431" s="11" t="s">
        <v>89</v>
      </c>
      <c r="N431" s="13" t="s">
        <v>62</v>
      </c>
      <c r="O431" s="13" t="s">
        <v>162</v>
      </c>
      <c r="P431" s="14" t="s">
        <v>63</v>
      </c>
      <c r="Q431" s="14" t="s">
        <v>710</v>
      </c>
    </row>
    <row r="432" customFormat="false" ht="20.1" hidden="false" customHeight="true" outlineLevel="0" collapsed="false">
      <c r="A432" s="25" t="n">
        <v>39500</v>
      </c>
      <c r="B432" s="11" t="s">
        <v>130</v>
      </c>
      <c r="C432" s="11" t="n">
        <v>2008</v>
      </c>
      <c r="D432" s="11" t="s">
        <v>18</v>
      </c>
      <c r="E432" s="11" t="s">
        <v>114</v>
      </c>
      <c r="F432" s="11" t="s">
        <v>56</v>
      </c>
      <c r="G432" s="11" t="s">
        <v>57</v>
      </c>
      <c r="H432" s="11" t="s">
        <v>58</v>
      </c>
      <c r="I432" s="13" t="s">
        <v>711</v>
      </c>
      <c r="J432" s="11" t="s">
        <v>127</v>
      </c>
      <c r="K432" s="11" t="s">
        <v>50</v>
      </c>
      <c r="L432" s="11" t="s">
        <v>404</v>
      </c>
      <c r="M432" s="11" t="s">
        <v>89</v>
      </c>
      <c r="N432" s="13" t="s">
        <v>62</v>
      </c>
      <c r="O432" s="13" t="s">
        <v>86</v>
      </c>
      <c r="P432" s="14" t="s">
        <v>163</v>
      </c>
      <c r="Q432" s="14" t="s">
        <v>609</v>
      </c>
    </row>
    <row r="433" customFormat="false" ht="20.1" hidden="false" customHeight="true" outlineLevel="0" collapsed="false">
      <c r="A433" s="25" t="n">
        <v>39499</v>
      </c>
      <c r="B433" s="11" t="s">
        <v>130</v>
      </c>
      <c r="C433" s="11" t="n">
        <v>2008</v>
      </c>
      <c r="D433" s="11" t="s">
        <v>18</v>
      </c>
      <c r="E433" s="11" t="s">
        <v>65</v>
      </c>
      <c r="F433" s="11" t="s">
        <v>137</v>
      </c>
      <c r="G433" s="11" t="s">
        <v>157</v>
      </c>
      <c r="H433" s="11" t="s">
        <v>138</v>
      </c>
      <c r="I433" s="13" t="s">
        <v>712</v>
      </c>
      <c r="J433" s="29" t="s">
        <v>35</v>
      </c>
      <c r="K433" s="11" t="s">
        <v>36</v>
      </c>
      <c r="L433" s="10" t="s">
        <v>258</v>
      </c>
      <c r="M433" s="11" t="s">
        <v>292</v>
      </c>
      <c r="N433" s="13" t="s">
        <v>102</v>
      </c>
      <c r="O433" s="13" t="s">
        <v>286</v>
      </c>
      <c r="P433" s="14" t="s">
        <v>40</v>
      </c>
      <c r="Q433" s="30" t="s">
        <v>98</v>
      </c>
    </row>
    <row r="434" customFormat="false" ht="20.1" hidden="false" customHeight="true" outlineLevel="0" collapsed="false">
      <c r="A434" s="25" t="n">
        <v>39493</v>
      </c>
      <c r="B434" s="11" t="s">
        <v>130</v>
      </c>
      <c r="C434" s="11" t="n">
        <v>2008</v>
      </c>
      <c r="D434" s="11" t="s">
        <v>18</v>
      </c>
      <c r="E434" s="11" t="s">
        <v>141</v>
      </c>
      <c r="F434" s="11" t="s">
        <v>83</v>
      </c>
      <c r="G434" s="11" t="s">
        <v>21</v>
      </c>
      <c r="H434" s="11" t="s">
        <v>33</v>
      </c>
      <c r="I434" s="13" t="s">
        <v>713</v>
      </c>
      <c r="J434" s="11" t="s">
        <v>24</v>
      </c>
      <c r="K434" s="11" t="s">
        <v>25</v>
      </c>
      <c r="L434" s="11" t="s">
        <v>92</v>
      </c>
      <c r="M434" s="11" t="s">
        <v>292</v>
      </c>
      <c r="N434" s="13" t="s">
        <v>28</v>
      </c>
      <c r="O434" s="13" t="s">
        <v>162</v>
      </c>
      <c r="P434" s="14" t="s">
        <v>63</v>
      </c>
      <c r="Q434" s="30" t="s">
        <v>98</v>
      </c>
    </row>
    <row r="435" customFormat="false" ht="20.1" hidden="false" customHeight="true" outlineLevel="0" collapsed="false">
      <c r="A435" s="25" t="n">
        <v>39492</v>
      </c>
      <c r="B435" s="11" t="s">
        <v>130</v>
      </c>
      <c r="C435" s="11" t="n">
        <v>2008</v>
      </c>
      <c r="D435" s="11" t="s">
        <v>47</v>
      </c>
      <c r="E435" s="11" t="s">
        <v>19</v>
      </c>
      <c r="F435" s="11" t="s">
        <v>20</v>
      </c>
      <c r="G435" s="11" t="s">
        <v>21</v>
      </c>
      <c r="H435" s="11" t="s">
        <v>22</v>
      </c>
      <c r="I435" s="13" t="s">
        <v>714</v>
      </c>
      <c r="J435" s="11" t="s">
        <v>74</v>
      </c>
      <c r="K435" s="11" t="s">
        <v>25</v>
      </c>
      <c r="L435" s="11" t="s">
        <v>715</v>
      </c>
      <c r="M435" s="11" t="s">
        <v>318</v>
      </c>
      <c r="N435" s="13" t="s">
        <v>28</v>
      </c>
      <c r="O435" s="13" t="s">
        <v>39</v>
      </c>
      <c r="P435" s="11" t="s">
        <v>27</v>
      </c>
      <c r="Q435" s="14" t="s">
        <v>185</v>
      </c>
    </row>
    <row r="436" customFormat="false" ht="20.1" hidden="false" customHeight="true" outlineLevel="0" collapsed="false">
      <c r="A436" s="25" t="n">
        <v>39482</v>
      </c>
      <c r="B436" s="11" t="s">
        <v>130</v>
      </c>
      <c r="C436" s="11" t="n">
        <v>2008</v>
      </c>
      <c r="D436" s="11" t="s">
        <v>18</v>
      </c>
      <c r="E436" s="11" t="s">
        <v>141</v>
      </c>
      <c r="F436" s="11" t="s">
        <v>83</v>
      </c>
      <c r="G436" s="11" t="s">
        <v>21</v>
      </c>
      <c r="H436" s="11" t="s">
        <v>33</v>
      </c>
      <c r="I436" s="11" t="s">
        <v>27</v>
      </c>
      <c r="J436" s="11" t="s">
        <v>27</v>
      </c>
      <c r="K436" s="11" t="s">
        <v>25</v>
      </c>
      <c r="L436" s="11" t="s">
        <v>340</v>
      </c>
      <c r="M436" s="11" t="s">
        <v>27</v>
      </c>
      <c r="N436" s="11" t="s">
        <v>27</v>
      </c>
      <c r="O436" s="11" t="s">
        <v>27</v>
      </c>
      <c r="P436" s="11" t="s">
        <v>27</v>
      </c>
      <c r="Q436" s="11" t="s">
        <v>27</v>
      </c>
    </row>
    <row r="437" customFormat="false" ht="20.1" hidden="false" customHeight="true" outlineLevel="0" collapsed="false">
      <c r="A437" s="25" t="n">
        <v>39480</v>
      </c>
      <c r="B437" s="11" t="s">
        <v>130</v>
      </c>
      <c r="C437" s="11" t="n">
        <v>2008</v>
      </c>
      <c r="D437" s="11" t="s">
        <v>43</v>
      </c>
      <c r="E437" s="11" t="s">
        <v>114</v>
      </c>
      <c r="F437" s="11" t="s">
        <v>56</v>
      </c>
      <c r="G437" s="11" t="s">
        <v>57</v>
      </c>
      <c r="H437" s="11" t="s">
        <v>58</v>
      </c>
      <c r="I437" s="13" t="s">
        <v>716</v>
      </c>
      <c r="J437" s="11" t="s">
        <v>60</v>
      </c>
      <c r="K437" s="11" t="s">
        <v>36</v>
      </c>
      <c r="L437" s="11" t="s">
        <v>187</v>
      </c>
      <c r="M437" s="11" t="s">
        <v>76</v>
      </c>
      <c r="N437" s="13" t="s">
        <v>43</v>
      </c>
      <c r="O437" s="13" t="s">
        <v>43</v>
      </c>
      <c r="P437" s="13" t="s">
        <v>43</v>
      </c>
      <c r="Q437" s="13" t="s">
        <v>43</v>
      </c>
    </row>
    <row r="438" customFormat="false" ht="20.1" hidden="false" customHeight="true" outlineLevel="0" collapsed="false">
      <c r="A438" s="25" t="n">
        <v>39468</v>
      </c>
      <c r="B438" s="11" t="s">
        <v>134</v>
      </c>
      <c r="C438" s="11" t="n">
        <v>2008</v>
      </c>
      <c r="D438" s="11" t="s">
        <v>47</v>
      </c>
      <c r="E438" s="11" t="s">
        <v>44</v>
      </c>
      <c r="F438" s="11" t="s">
        <v>83</v>
      </c>
      <c r="G438" s="11" t="s">
        <v>21</v>
      </c>
      <c r="H438" s="11" t="s">
        <v>33</v>
      </c>
      <c r="I438" s="13" t="s">
        <v>717</v>
      </c>
      <c r="J438" s="11" t="s">
        <v>24</v>
      </c>
      <c r="K438" s="11" t="s">
        <v>25</v>
      </c>
      <c r="L438" s="10" t="s">
        <v>85</v>
      </c>
      <c r="M438" s="11" t="s">
        <v>308</v>
      </c>
      <c r="N438" s="13" t="s">
        <v>119</v>
      </c>
      <c r="O438" s="13" t="s">
        <v>86</v>
      </c>
      <c r="P438" s="14" t="s">
        <v>163</v>
      </c>
      <c r="Q438" s="14" t="s">
        <v>146</v>
      </c>
    </row>
    <row r="439" customFormat="false" ht="20.1" hidden="false" customHeight="true" outlineLevel="0" collapsed="false">
      <c r="A439" s="25" t="n">
        <v>39464</v>
      </c>
      <c r="B439" s="11" t="s">
        <v>134</v>
      </c>
      <c r="C439" s="11" t="n">
        <v>2008</v>
      </c>
      <c r="D439" s="11" t="s">
        <v>18</v>
      </c>
      <c r="E439" s="11" t="s">
        <v>32</v>
      </c>
      <c r="F439" s="11" t="s">
        <v>137</v>
      </c>
      <c r="G439" s="11" t="s">
        <v>57</v>
      </c>
      <c r="H439" s="11" t="s">
        <v>138</v>
      </c>
      <c r="I439" s="13" t="s">
        <v>718</v>
      </c>
      <c r="J439" s="11" t="s">
        <v>60</v>
      </c>
      <c r="K439" s="11" t="s">
        <v>50</v>
      </c>
      <c r="L439" s="11" t="s">
        <v>557</v>
      </c>
      <c r="M439" s="11" t="s">
        <v>68</v>
      </c>
      <c r="N439" s="13" t="s">
        <v>259</v>
      </c>
      <c r="O439" s="13" t="s">
        <v>162</v>
      </c>
      <c r="P439" s="14" t="s">
        <v>40</v>
      </c>
      <c r="Q439" s="14" t="s">
        <v>140</v>
      </c>
    </row>
    <row r="440" customFormat="false" ht="20.1" hidden="false" customHeight="true" outlineLevel="0" collapsed="false">
      <c r="A440" s="25" t="n">
        <v>39463</v>
      </c>
      <c r="B440" s="11" t="s">
        <v>134</v>
      </c>
      <c r="C440" s="11" t="n">
        <v>2008</v>
      </c>
      <c r="D440" s="11" t="s">
        <v>47</v>
      </c>
      <c r="E440" s="11" t="s">
        <v>65</v>
      </c>
      <c r="F440" s="11" t="s">
        <v>83</v>
      </c>
      <c r="G440" s="11" t="s">
        <v>21</v>
      </c>
      <c r="H440" s="11" t="s">
        <v>33</v>
      </c>
      <c r="I440" s="13" t="s">
        <v>719</v>
      </c>
      <c r="J440" s="11" t="s">
        <v>49</v>
      </c>
      <c r="K440" s="11" t="s">
        <v>36</v>
      </c>
      <c r="L440" s="11" t="s">
        <v>544</v>
      </c>
      <c r="M440" s="11" t="s">
        <v>243</v>
      </c>
      <c r="N440" s="13" t="s">
        <v>69</v>
      </c>
      <c r="O440" s="13" t="s">
        <v>296</v>
      </c>
      <c r="P440" s="14" t="s">
        <v>40</v>
      </c>
      <c r="Q440" s="14" t="s">
        <v>55</v>
      </c>
    </row>
    <row r="441" customFormat="false" ht="20.1" hidden="false" customHeight="true" outlineLevel="0" collapsed="false">
      <c r="A441" s="25" t="n">
        <v>39450</v>
      </c>
      <c r="B441" s="11" t="s">
        <v>134</v>
      </c>
      <c r="C441" s="11" t="n">
        <v>2008</v>
      </c>
      <c r="D441" s="11" t="s">
        <v>18</v>
      </c>
      <c r="E441" s="11" t="s">
        <v>32</v>
      </c>
      <c r="F441" s="11" t="s">
        <v>137</v>
      </c>
      <c r="G441" s="11" t="s">
        <v>57</v>
      </c>
      <c r="H441" s="11" t="s">
        <v>138</v>
      </c>
      <c r="I441" s="13" t="s">
        <v>720</v>
      </c>
      <c r="J441" s="26" t="s">
        <v>127</v>
      </c>
      <c r="K441" s="11" t="s">
        <v>50</v>
      </c>
      <c r="L441" s="11" t="s">
        <v>404</v>
      </c>
      <c r="M441" s="11" t="s">
        <v>89</v>
      </c>
      <c r="N441" s="13" t="s">
        <v>62</v>
      </c>
      <c r="O441" s="13" t="s">
        <v>86</v>
      </c>
      <c r="P441" s="14" t="s">
        <v>54</v>
      </c>
      <c r="Q441" s="14" t="s">
        <v>305</v>
      </c>
    </row>
    <row r="442" customFormat="false" ht="20.1" hidden="false" customHeight="true" outlineLevel="0" collapsed="false">
      <c r="A442" s="25" t="n">
        <v>39437</v>
      </c>
      <c r="B442" s="11" t="s">
        <v>79</v>
      </c>
      <c r="C442" s="11" t="n">
        <v>2007</v>
      </c>
      <c r="D442" s="11" t="s">
        <v>18</v>
      </c>
      <c r="E442" s="11" t="s">
        <v>19</v>
      </c>
      <c r="F442" s="11" t="s">
        <v>137</v>
      </c>
      <c r="G442" s="11" t="s">
        <v>57</v>
      </c>
      <c r="H442" s="11" t="s">
        <v>138</v>
      </c>
      <c r="I442" s="11" t="s">
        <v>721</v>
      </c>
      <c r="J442" s="11" t="s">
        <v>60</v>
      </c>
      <c r="K442" s="11" t="s">
        <v>25</v>
      </c>
      <c r="L442" s="11" t="s">
        <v>351</v>
      </c>
      <c r="M442" s="11" t="s">
        <v>76</v>
      </c>
      <c r="N442" s="11" t="s">
        <v>28</v>
      </c>
      <c r="O442" s="11" t="s">
        <v>162</v>
      </c>
      <c r="P442" s="11" t="s">
        <v>163</v>
      </c>
      <c r="Q442" s="11" t="s">
        <v>305</v>
      </c>
    </row>
    <row r="443" customFormat="false" ht="20.1" hidden="false" customHeight="true" outlineLevel="0" collapsed="false">
      <c r="A443" s="25" t="n">
        <v>39423</v>
      </c>
      <c r="B443" s="11" t="s">
        <v>79</v>
      </c>
      <c r="C443" s="11" t="n">
        <v>2007</v>
      </c>
      <c r="D443" s="11" t="s">
        <v>18</v>
      </c>
      <c r="E443" s="11" t="s">
        <v>104</v>
      </c>
      <c r="F443" s="11" t="s">
        <v>83</v>
      </c>
      <c r="G443" s="11" t="s">
        <v>21</v>
      </c>
      <c r="H443" s="11" t="s">
        <v>33</v>
      </c>
      <c r="I443" s="11" t="s">
        <v>722</v>
      </c>
      <c r="J443" s="24" t="s">
        <v>35</v>
      </c>
      <c r="K443" s="11" t="s">
        <v>36</v>
      </c>
      <c r="L443" s="11" t="s">
        <v>427</v>
      </c>
      <c r="M443" s="11" t="s">
        <v>292</v>
      </c>
      <c r="N443" s="11" t="s">
        <v>28</v>
      </c>
      <c r="O443" s="11" t="s">
        <v>162</v>
      </c>
      <c r="P443" s="11" t="s">
        <v>54</v>
      </c>
      <c r="Q443" s="11" t="s">
        <v>723</v>
      </c>
    </row>
    <row r="444" customFormat="false" ht="20.1" hidden="false" customHeight="true" outlineLevel="0" collapsed="false">
      <c r="A444" s="25" t="n">
        <v>39422</v>
      </c>
      <c r="B444" s="11" t="s">
        <v>79</v>
      </c>
      <c r="C444" s="11" t="n">
        <v>2007</v>
      </c>
      <c r="D444" s="11" t="s">
        <v>18</v>
      </c>
      <c r="E444" s="11" t="s">
        <v>196</v>
      </c>
      <c r="F444" s="11" t="s">
        <v>83</v>
      </c>
      <c r="G444" s="11" t="s">
        <v>21</v>
      </c>
      <c r="H444" s="11" t="s">
        <v>33</v>
      </c>
      <c r="I444" s="11" t="s">
        <v>27</v>
      </c>
      <c r="J444" s="11" t="s">
        <v>27</v>
      </c>
      <c r="K444" s="11" t="s">
        <v>50</v>
      </c>
      <c r="L444" s="11" t="s">
        <v>27</v>
      </c>
      <c r="M444" s="11" t="s">
        <v>27</v>
      </c>
      <c r="N444" s="11" t="s">
        <v>27</v>
      </c>
      <c r="O444" s="11" t="s">
        <v>27</v>
      </c>
      <c r="P444" s="14" t="s">
        <v>27</v>
      </c>
      <c r="Q444" s="11" t="s">
        <v>27</v>
      </c>
    </row>
    <row r="445" customFormat="false" ht="20.1" hidden="false" customHeight="true" outlineLevel="0" collapsed="false">
      <c r="A445" s="25" t="n">
        <v>39409</v>
      </c>
      <c r="B445" s="11" t="s">
        <v>17</v>
      </c>
      <c r="C445" s="11" t="n">
        <v>2007</v>
      </c>
      <c r="D445" s="11" t="s">
        <v>47</v>
      </c>
      <c r="E445" s="11" t="s">
        <v>196</v>
      </c>
      <c r="F445" s="11" t="s">
        <v>191</v>
      </c>
      <c r="G445" s="11" t="s">
        <v>21</v>
      </c>
      <c r="H445" s="11" t="s">
        <v>58</v>
      </c>
      <c r="I445" s="11" t="s">
        <v>27</v>
      </c>
      <c r="J445" s="11" t="s">
        <v>27</v>
      </c>
      <c r="K445" s="11" t="s">
        <v>50</v>
      </c>
      <c r="L445" s="11" t="s">
        <v>27</v>
      </c>
      <c r="M445" s="11" t="s">
        <v>27</v>
      </c>
      <c r="N445" s="11" t="s">
        <v>27</v>
      </c>
      <c r="O445" s="11" t="s">
        <v>27</v>
      </c>
      <c r="P445" s="14" t="s">
        <v>27</v>
      </c>
      <c r="Q445" s="11" t="s">
        <v>27</v>
      </c>
    </row>
    <row r="446" customFormat="false" ht="20.1" hidden="false" customHeight="true" outlineLevel="0" collapsed="false">
      <c r="A446" s="25" t="n">
        <v>39409</v>
      </c>
      <c r="B446" s="11" t="s">
        <v>17</v>
      </c>
      <c r="C446" s="11" t="n">
        <v>2007</v>
      </c>
      <c r="D446" s="11" t="s">
        <v>18</v>
      </c>
      <c r="E446" s="11" t="s">
        <v>19</v>
      </c>
      <c r="F446" s="11" t="s">
        <v>20</v>
      </c>
      <c r="G446" s="11" t="s">
        <v>21</v>
      </c>
      <c r="H446" s="11" t="s">
        <v>22</v>
      </c>
      <c r="I446" s="11" t="s">
        <v>724</v>
      </c>
      <c r="J446" s="11" t="s">
        <v>74</v>
      </c>
      <c r="K446" s="11" t="s">
        <v>25</v>
      </c>
      <c r="L446" s="11" t="s">
        <v>725</v>
      </c>
      <c r="M446" s="11" t="s">
        <v>302</v>
      </c>
      <c r="N446" s="11" t="s">
        <v>28</v>
      </c>
      <c r="O446" s="13" t="s">
        <v>77</v>
      </c>
      <c r="P446" s="11" t="s">
        <v>63</v>
      </c>
      <c r="Q446" s="11" t="s">
        <v>112</v>
      </c>
    </row>
    <row r="447" customFormat="false" ht="20.1" hidden="false" customHeight="true" outlineLevel="0" collapsed="false">
      <c r="A447" s="25" t="n">
        <v>39395</v>
      </c>
      <c r="B447" s="11" t="s">
        <v>17</v>
      </c>
      <c r="C447" s="11" t="n">
        <v>2007</v>
      </c>
      <c r="D447" s="11" t="s">
        <v>47</v>
      </c>
      <c r="E447" s="11" t="s">
        <v>65</v>
      </c>
      <c r="F447" s="11" t="s">
        <v>20</v>
      </c>
      <c r="G447" s="11" t="s">
        <v>21</v>
      </c>
      <c r="H447" s="11" t="s">
        <v>22</v>
      </c>
      <c r="I447" s="11" t="s">
        <v>726</v>
      </c>
      <c r="J447" s="11" t="s">
        <v>82</v>
      </c>
      <c r="K447" s="11" t="s">
        <v>36</v>
      </c>
      <c r="L447" s="11" t="s">
        <v>258</v>
      </c>
      <c r="M447" s="11" t="s">
        <v>292</v>
      </c>
      <c r="N447" s="11" t="s">
        <v>117</v>
      </c>
      <c r="O447" s="30" t="s">
        <v>586</v>
      </c>
      <c r="P447" s="14" t="s">
        <v>27</v>
      </c>
      <c r="Q447" s="10" t="s">
        <v>136</v>
      </c>
    </row>
    <row r="448" customFormat="false" ht="20.1" hidden="false" customHeight="true" outlineLevel="0" collapsed="false">
      <c r="A448" s="25" t="n">
        <v>39377</v>
      </c>
      <c r="B448" s="11" t="s">
        <v>152</v>
      </c>
      <c r="C448" s="11" t="n">
        <v>2007</v>
      </c>
      <c r="D448" s="11" t="s">
        <v>18</v>
      </c>
      <c r="E448" s="11" t="s">
        <v>218</v>
      </c>
      <c r="F448" s="11" t="s">
        <v>20</v>
      </c>
      <c r="G448" s="11" t="s">
        <v>21</v>
      </c>
      <c r="H448" s="11" t="s">
        <v>33</v>
      </c>
      <c r="I448" s="11" t="s">
        <v>727</v>
      </c>
      <c r="J448" s="11" t="s">
        <v>24</v>
      </c>
      <c r="K448" s="11" t="s">
        <v>25</v>
      </c>
      <c r="L448" s="11" t="s">
        <v>728</v>
      </c>
      <c r="M448" s="11" t="s">
        <v>292</v>
      </c>
      <c r="N448" s="11" t="s">
        <v>28</v>
      </c>
      <c r="O448" s="11" t="s">
        <v>39</v>
      </c>
      <c r="P448" s="11" t="s">
        <v>63</v>
      </c>
      <c r="Q448" s="11" t="s">
        <v>185</v>
      </c>
    </row>
    <row r="449" customFormat="false" ht="20.1" hidden="false" customHeight="true" outlineLevel="0" collapsed="false">
      <c r="A449" s="25" t="n">
        <v>39377</v>
      </c>
      <c r="B449" s="11" t="s">
        <v>152</v>
      </c>
      <c r="C449" s="11" t="n">
        <v>2007</v>
      </c>
      <c r="D449" s="11" t="s">
        <v>47</v>
      </c>
      <c r="E449" s="11" t="s">
        <v>19</v>
      </c>
      <c r="F449" s="11" t="s">
        <v>137</v>
      </c>
      <c r="G449" s="11" t="s">
        <v>57</v>
      </c>
      <c r="H449" s="11" t="s">
        <v>138</v>
      </c>
      <c r="I449" s="11" t="s">
        <v>729</v>
      </c>
      <c r="J449" s="11" t="s">
        <v>60</v>
      </c>
      <c r="K449" s="11" t="s">
        <v>36</v>
      </c>
      <c r="L449" s="11" t="s">
        <v>490</v>
      </c>
      <c r="M449" s="11" t="s">
        <v>421</v>
      </c>
      <c r="N449" s="11" t="s">
        <v>69</v>
      </c>
      <c r="O449" s="11" t="s">
        <v>39</v>
      </c>
      <c r="P449" s="11" t="s">
        <v>163</v>
      </c>
      <c r="Q449" s="11" t="s">
        <v>305</v>
      </c>
    </row>
    <row r="450" customFormat="false" ht="20.1" hidden="false" customHeight="true" outlineLevel="0" collapsed="false">
      <c r="A450" s="25" t="n">
        <v>39373</v>
      </c>
      <c r="B450" s="11" t="s">
        <v>152</v>
      </c>
      <c r="C450" s="11" t="n">
        <v>2007</v>
      </c>
      <c r="D450" s="11" t="s">
        <v>47</v>
      </c>
      <c r="E450" s="11" t="s">
        <v>19</v>
      </c>
      <c r="F450" s="11" t="s">
        <v>137</v>
      </c>
      <c r="G450" s="11" t="s">
        <v>157</v>
      </c>
      <c r="H450" s="11" t="s">
        <v>138</v>
      </c>
      <c r="I450" s="11" t="s">
        <v>730</v>
      </c>
      <c r="J450" s="24" t="s">
        <v>35</v>
      </c>
      <c r="K450" s="11" t="s">
        <v>36</v>
      </c>
      <c r="L450" s="11" t="s">
        <v>37</v>
      </c>
      <c r="M450" s="11" t="s">
        <v>76</v>
      </c>
      <c r="N450" s="11" t="s">
        <v>381</v>
      </c>
      <c r="O450" s="11" t="s">
        <v>39</v>
      </c>
      <c r="P450" s="11" t="s">
        <v>63</v>
      </c>
      <c r="Q450" s="11" t="s">
        <v>108</v>
      </c>
    </row>
    <row r="451" customFormat="false" ht="20.1" hidden="false" customHeight="true" outlineLevel="0" collapsed="false">
      <c r="A451" s="25" t="n">
        <v>39373</v>
      </c>
      <c r="B451" s="11" t="s">
        <v>152</v>
      </c>
      <c r="C451" s="11" t="n">
        <v>2007</v>
      </c>
      <c r="D451" s="11" t="s">
        <v>18</v>
      </c>
      <c r="E451" s="11" t="s">
        <v>114</v>
      </c>
      <c r="F451" s="11" t="s">
        <v>83</v>
      </c>
      <c r="G451" s="11" t="s">
        <v>21</v>
      </c>
      <c r="H451" s="11" t="s">
        <v>33</v>
      </c>
      <c r="I451" s="11" t="s">
        <v>731</v>
      </c>
      <c r="J451" s="11" t="s">
        <v>24</v>
      </c>
      <c r="K451" s="11" t="s">
        <v>160</v>
      </c>
      <c r="L451" s="11" t="s">
        <v>732</v>
      </c>
      <c r="M451" s="11" t="s">
        <v>292</v>
      </c>
      <c r="N451" s="11" t="s">
        <v>381</v>
      </c>
      <c r="O451" s="11" t="s">
        <v>29</v>
      </c>
      <c r="P451" s="11" t="s">
        <v>40</v>
      </c>
      <c r="Q451" s="11" t="s">
        <v>597</v>
      </c>
    </row>
    <row r="452" customFormat="false" ht="20.1" hidden="false" customHeight="true" outlineLevel="0" collapsed="false">
      <c r="A452" s="25" t="n">
        <v>39372</v>
      </c>
      <c r="B452" s="11" t="s">
        <v>152</v>
      </c>
      <c r="C452" s="11" t="n">
        <v>2007</v>
      </c>
      <c r="D452" s="11" t="s">
        <v>47</v>
      </c>
      <c r="E452" s="11" t="s">
        <v>32</v>
      </c>
      <c r="F452" s="11" t="s">
        <v>137</v>
      </c>
      <c r="G452" s="11" t="s">
        <v>57</v>
      </c>
      <c r="H452" s="11" t="s">
        <v>138</v>
      </c>
      <c r="I452" s="11" t="s">
        <v>733</v>
      </c>
      <c r="J452" s="11" t="s">
        <v>60</v>
      </c>
      <c r="K452" s="11" t="s">
        <v>50</v>
      </c>
      <c r="L452" s="11" t="s">
        <v>321</v>
      </c>
      <c r="M452" s="11" t="s">
        <v>243</v>
      </c>
      <c r="N452" s="11" t="s">
        <v>483</v>
      </c>
      <c r="O452" s="11" t="s">
        <v>424</v>
      </c>
      <c r="P452" s="11" t="s">
        <v>40</v>
      </c>
      <c r="Q452" s="11" t="s">
        <v>677</v>
      </c>
    </row>
    <row r="453" customFormat="false" ht="20.1" hidden="false" customHeight="true" outlineLevel="0" collapsed="false">
      <c r="A453" s="25" t="n">
        <v>39371</v>
      </c>
      <c r="B453" s="11" t="s">
        <v>152</v>
      </c>
      <c r="C453" s="11" t="n">
        <v>2007</v>
      </c>
      <c r="D453" s="11" t="s">
        <v>18</v>
      </c>
      <c r="E453" s="11" t="s">
        <v>32</v>
      </c>
      <c r="F453" s="11" t="s">
        <v>83</v>
      </c>
      <c r="G453" s="11" t="s">
        <v>21</v>
      </c>
      <c r="H453" s="11" t="s">
        <v>33</v>
      </c>
      <c r="I453" s="11" t="s">
        <v>734</v>
      </c>
      <c r="J453" s="11" t="s">
        <v>49</v>
      </c>
      <c r="K453" s="11" t="s">
        <v>36</v>
      </c>
      <c r="L453" s="11" t="s">
        <v>544</v>
      </c>
      <c r="M453" s="11" t="s">
        <v>302</v>
      </c>
      <c r="N453" s="11" t="s">
        <v>69</v>
      </c>
      <c r="O453" s="11" t="s">
        <v>162</v>
      </c>
      <c r="P453" s="11" t="s">
        <v>54</v>
      </c>
      <c r="Q453" s="11" t="s">
        <v>55</v>
      </c>
    </row>
    <row r="454" customFormat="false" ht="20.1" hidden="false" customHeight="true" outlineLevel="0" collapsed="false">
      <c r="A454" s="25" t="n">
        <v>39364</v>
      </c>
      <c r="B454" s="11" t="s">
        <v>152</v>
      </c>
      <c r="C454" s="11" t="n">
        <v>2007</v>
      </c>
      <c r="D454" s="11" t="s">
        <v>18</v>
      </c>
      <c r="E454" s="11" t="s">
        <v>19</v>
      </c>
      <c r="F454" s="11" t="s">
        <v>137</v>
      </c>
      <c r="G454" s="11" t="s">
        <v>57</v>
      </c>
      <c r="H454" s="11" t="s">
        <v>138</v>
      </c>
      <c r="I454" s="11" t="s">
        <v>735</v>
      </c>
      <c r="J454" s="11" t="s">
        <v>60</v>
      </c>
      <c r="K454" s="11" t="s">
        <v>36</v>
      </c>
      <c r="L454" s="11" t="s">
        <v>490</v>
      </c>
      <c r="M454" s="11" t="s">
        <v>76</v>
      </c>
      <c r="N454" s="11" t="s">
        <v>28</v>
      </c>
      <c r="O454" s="13" t="s">
        <v>77</v>
      </c>
      <c r="P454" s="11" t="s">
        <v>63</v>
      </c>
      <c r="Q454" s="11" t="s">
        <v>64</v>
      </c>
    </row>
    <row r="455" customFormat="false" ht="20.1" hidden="false" customHeight="true" outlineLevel="0" collapsed="false">
      <c r="A455" s="25" t="n">
        <v>39354</v>
      </c>
      <c r="B455" s="11" t="s">
        <v>31</v>
      </c>
      <c r="C455" s="11" t="n">
        <v>2007</v>
      </c>
      <c r="D455" s="11" t="s">
        <v>47</v>
      </c>
      <c r="E455" s="11" t="s">
        <v>144</v>
      </c>
      <c r="F455" s="11" t="s">
        <v>83</v>
      </c>
      <c r="G455" s="11" t="s">
        <v>21</v>
      </c>
      <c r="H455" s="11" t="s">
        <v>33</v>
      </c>
      <c r="I455" s="11" t="s">
        <v>736</v>
      </c>
      <c r="J455" s="11" t="s">
        <v>24</v>
      </c>
      <c r="K455" s="11" t="s">
        <v>25</v>
      </c>
      <c r="L455" s="10" t="s">
        <v>85</v>
      </c>
      <c r="M455" s="11" t="s">
        <v>302</v>
      </c>
      <c r="N455" s="11" t="s">
        <v>28</v>
      </c>
      <c r="O455" s="11" t="s">
        <v>86</v>
      </c>
      <c r="P455" s="11" t="s">
        <v>163</v>
      </c>
      <c r="Q455" s="11" t="s">
        <v>133</v>
      </c>
    </row>
    <row r="456" customFormat="false" ht="20.1" hidden="false" customHeight="true" outlineLevel="0" collapsed="false">
      <c r="A456" s="25" t="n">
        <v>39344</v>
      </c>
      <c r="B456" s="11" t="s">
        <v>31</v>
      </c>
      <c r="C456" s="11" t="n">
        <v>2007</v>
      </c>
      <c r="D456" s="11" t="s">
        <v>18</v>
      </c>
      <c r="E456" s="11" t="s">
        <v>93</v>
      </c>
      <c r="F456" s="11" t="s">
        <v>20</v>
      </c>
      <c r="G456" s="11" t="s">
        <v>21</v>
      </c>
      <c r="H456" s="11" t="s">
        <v>22</v>
      </c>
      <c r="I456" s="11" t="s">
        <v>737</v>
      </c>
      <c r="J456" s="11" t="s">
        <v>74</v>
      </c>
      <c r="K456" s="11" t="s">
        <v>50</v>
      </c>
      <c r="L456" s="11" t="s">
        <v>116</v>
      </c>
      <c r="M456" s="11" t="s">
        <v>243</v>
      </c>
      <c r="N456" s="11" t="s">
        <v>117</v>
      </c>
      <c r="O456" s="11" t="s">
        <v>132</v>
      </c>
      <c r="P456" s="11" t="s">
        <v>163</v>
      </c>
      <c r="Q456" s="11" t="s">
        <v>738</v>
      </c>
    </row>
    <row r="457" customFormat="false" ht="20.1" hidden="false" customHeight="true" outlineLevel="0" collapsed="false">
      <c r="A457" s="25" t="n">
        <v>39339</v>
      </c>
      <c r="B457" s="11" t="s">
        <v>31</v>
      </c>
      <c r="C457" s="11" t="n">
        <v>2007</v>
      </c>
      <c r="D457" s="11" t="s">
        <v>18</v>
      </c>
      <c r="E457" s="11" t="s">
        <v>114</v>
      </c>
      <c r="F457" s="11" t="s">
        <v>83</v>
      </c>
      <c r="G457" s="11" t="s">
        <v>21</v>
      </c>
      <c r="H457" s="11" t="s">
        <v>33</v>
      </c>
      <c r="I457" s="11" t="s">
        <v>739</v>
      </c>
      <c r="J457" s="11" t="s">
        <v>24</v>
      </c>
      <c r="K457" s="11" t="s">
        <v>50</v>
      </c>
      <c r="L457" s="11" t="s">
        <v>116</v>
      </c>
      <c r="M457" s="11" t="s">
        <v>302</v>
      </c>
      <c r="N457" s="11" t="s">
        <v>117</v>
      </c>
      <c r="O457" s="11" t="s">
        <v>162</v>
      </c>
      <c r="P457" s="11" t="s">
        <v>63</v>
      </c>
      <c r="Q457" s="11" t="s">
        <v>133</v>
      </c>
    </row>
    <row r="458" customFormat="false" ht="20.1" hidden="false" customHeight="true" outlineLevel="0" collapsed="false">
      <c r="A458" s="25" t="n">
        <v>39334</v>
      </c>
      <c r="B458" s="11" t="s">
        <v>31</v>
      </c>
      <c r="C458" s="11" t="n">
        <v>2007</v>
      </c>
      <c r="D458" s="11" t="s">
        <v>18</v>
      </c>
      <c r="E458" s="11" t="s">
        <v>32</v>
      </c>
      <c r="F458" s="11" t="s">
        <v>137</v>
      </c>
      <c r="G458" s="11" t="s">
        <v>57</v>
      </c>
      <c r="H458" s="11" t="s">
        <v>138</v>
      </c>
      <c r="I458" s="11" t="s">
        <v>740</v>
      </c>
      <c r="J458" s="11" t="s">
        <v>395</v>
      </c>
      <c r="K458" s="11" t="s">
        <v>25</v>
      </c>
      <c r="L458" s="11" t="s">
        <v>351</v>
      </c>
      <c r="M458" s="11" t="s">
        <v>76</v>
      </c>
      <c r="N458" s="11" t="s">
        <v>449</v>
      </c>
      <c r="O458" s="11" t="s">
        <v>162</v>
      </c>
      <c r="P458" s="11" t="s">
        <v>40</v>
      </c>
      <c r="Q458" s="11" t="s">
        <v>64</v>
      </c>
    </row>
    <row r="459" customFormat="false" ht="20.1" hidden="false" customHeight="true" outlineLevel="0" collapsed="false">
      <c r="A459" s="25" t="n">
        <v>39332</v>
      </c>
      <c r="B459" s="11" t="s">
        <v>31</v>
      </c>
      <c r="C459" s="11" t="n">
        <v>2007</v>
      </c>
      <c r="D459" s="11" t="s">
        <v>18</v>
      </c>
      <c r="E459" s="11" t="s">
        <v>741</v>
      </c>
      <c r="F459" s="11" t="s">
        <v>191</v>
      </c>
      <c r="G459" s="11" t="s">
        <v>57</v>
      </c>
      <c r="H459" s="11" t="s">
        <v>58</v>
      </c>
      <c r="I459" s="11" t="s">
        <v>742</v>
      </c>
      <c r="J459" s="11" t="s">
        <v>60</v>
      </c>
      <c r="K459" s="11" t="s">
        <v>50</v>
      </c>
      <c r="L459" s="11" t="s">
        <v>61</v>
      </c>
      <c r="M459" s="11" t="s">
        <v>396</v>
      </c>
      <c r="N459" s="11" t="s">
        <v>381</v>
      </c>
      <c r="O459" s="11" t="s">
        <v>39</v>
      </c>
      <c r="P459" s="11" t="s">
        <v>163</v>
      </c>
      <c r="Q459" s="30" t="s">
        <v>369</v>
      </c>
    </row>
    <row r="460" customFormat="false" ht="20.1" hidden="false" customHeight="true" outlineLevel="0" collapsed="false">
      <c r="A460" s="25" t="n">
        <v>39330</v>
      </c>
      <c r="B460" s="11" t="s">
        <v>31</v>
      </c>
      <c r="C460" s="11" t="n">
        <v>2007</v>
      </c>
      <c r="D460" s="11" t="s">
        <v>18</v>
      </c>
      <c r="E460" s="11" t="s">
        <v>93</v>
      </c>
      <c r="F460" s="11" t="s">
        <v>83</v>
      </c>
      <c r="G460" s="11" t="s">
        <v>21</v>
      </c>
      <c r="H460" s="11" t="s">
        <v>33</v>
      </c>
      <c r="I460" s="11" t="s">
        <v>743</v>
      </c>
      <c r="J460" s="11" t="s">
        <v>24</v>
      </c>
      <c r="K460" s="11" t="s">
        <v>25</v>
      </c>
      <c r="L460" s="10" t="s">
        <v>85</v>
      </c>
      <c r="M460" s="11" t="s">
        <v>302</v>
      </c>
      <c r="N460" s="11" t="s">
        <v>28</v>
      </c>
      <c r="O460" s="11" t="s">
        <v>86</v>
      </c>
      <c r="P460" s="11" t="s">
        <v>163</v>
      </c>
      <c r="Q460" s="14" t="s">
        <v>185</v>
      </c>
    </row>
    <row r="461" customFormat="false" ht="20.1" hidden="false" customHeight="true" outlineLevel="0" collapsed="false">
      <c r="A461" s="25" t="n">
        <v>39325</v>
      </c>
      <c r="B461" s="11" t="s">
        <v>42</v>
      </c>
      <c r="C461" s="11" t="n">
        <v>2007</v>
      </c>
      <c r="D461" s="11" t="s">
        <v>18</v>
      </c>
      <c r="E461" s="11" t="s">
        <v>44</v>
      </c>
      <c r="F461" s="11" t="s">
        <v>83</v>
      </c>
      <c r="G461" s="11" t="s">
        <v>21</v>
      </c>
      <c r="H461" s="11" t="s">
        <v>33</v>
      </c>
      <c r="I461" s="11" t="s">
        <v>744</v>
      </c>
      <c r="J461" s="11" t="s">
        <v>24</v>
      </c>
      <c r="K461" s="11" t="s">
        <v>160</v>
      </c>
      <c r="L461" s="11" t="s">
        <v>745</v>
      </c>
      <c r="M461" s="11" t="s">
        <v>292</v>
      </c>
      <c r="N461" s="11" t="s">
        <v>746</v>
      </c>
      <c r="O461" s="11" t="s">
        <v>29</v>
      </c>
      <c r="P461" s="11" t="s">
        <v>54</v>
      </c>
      <c r="Q461" s="30" t="s">
        <v>98</v>
      </c>
    </row>
    <row r="462" customFormat="false" ht="20.1" hidden="false" customHeight="true" outlineLevel="0" collapsed="false">
      <c r="A462" s="25" t="n">
        <v>39321</v>
      </c>
      <c r="B462" s="11" t="s">
        <v>42</v>
      </c>
      <c r="C462" s="11" t="n">
        <v>2007</v>
      </c>
      <c r="D462" s="11" t="s">
        <v>47</v>
      </c>
      <c r="E462" s="11" t="s">
        <v>72</v>
      </c>
      <c r="F462" s="11" t="s">
        <v>20</v>
      </c>
      <c r="G462" s="11" t="s">
        <v>21</v>
      </c>
      <c r="H462" s="11" t="s">
        <v>22</v>
      </c>
      <c r="I462" s="11" t="s">
        <v>747</v>
      </c>
      <c r="J462" s="14" t="s">
        <v>88</v>
      </c>
      <c r="K462" s="11" t="s">
        <v>50</v>
      </c>
      <c r="L462" s="11" t="s">
        <v>111</v>
      </c>
      <c r="M462" s="11" t="s">
        <v>89</v>
      </c>
      <c r="N462" s="11" t="s">
        <v>28</v>
      </c>
      <c r="O462" s="11" t="s">
        <v>39</v>
      </c>
      <c r="P462" s="11" t="s">
        <v>163</v>
      </c>
      <c r="Q462" s="11" t="s">
        <v>202</v>
      </c>
    </row>
    <row r="463" customFormat="false" ht="20.1" hidden="false" customHeight="true" outlineLevel="0" collapsed="false">
      <c r="A463" s="25" t="n">
        <v>39316</v>
      </c>
      <c r="B463" s="11" t="s">
        <v>42</v>
      </c>
      <c r="C463" s="11" t="n">
        <v>2007</v>
      </c>
      <c r="D463" s="11" t="s">
        <v>18</v>
      </c>
      <c r="E463" s="11" t="s">
        <v>65</v>
      </c>
      <c r="F463" s="11" t="s">
        <v>137</v>
      </c>
      <c r="G463" s="11" t="s">
        <v>57</v>
      </c>
      <c r="H463" s="11" t="s">
        <v>138</v>
      </c>
      <c r="I463" s="11" t="s">
        <v>748</v>
      </c>
      <c r="J463" s="26" t="s">
        <v>60</v>
      </c>
      <c r="K463" s="11" t="s">
        <v>50</v>
      </c>
      <c r="L463" s="11" t="s">
        <v>404</v>
      </c>
      <c r="M463" s="11" t="s">
        <v>89</v>
      </c>
      <c r="N463" s="11" t="s">
        <v>381</v>
      </c>
      <c r="O463" s="11" t="s">
        <v>162</v>
      </c>
      <c r="P463" s="11" t="s">
        <v>54</v>
      </c>
      <c r="Q463" s="30" t="s">
        <v>98</v>
      </c>
    </row>
    <row r="464" customFormat="false" ht="20.1" hidden="false" customHeight="true" outlineLevel="0" collapsed="false">
      <c r="A464" s="25" t="n">
        <v>39294</v>
      </c>
      <c r="B464" s="11" t="s">
        <v>46</v>
      </c>
      <c r="C464" s="11" t="n">
        <v>2007</v>
      </c>
      <c r="D464" s="11" t="s">
        <v>18</v>
      </c>
      <c r="E464" s="11" t="s">
        <v>19</v>
      </c>
      <c r="F464" s="11" t="s">
        <v>137</v>
      </c>
      <c r="G464" s="11" t="s">
        <v>57</v>
      </c>
      <c r="H464" s="11" t="s">
        <v>138</v>
      </c>
      <c r="I464" s="11" t="s">
        <v>749</v>
      </c>
      <c r="J464" s="11" t="s">
        <v>60</v>
      </c>
      <c r="K464" s="11" t="s">
        <v>50</v>
      </c>
      <c r="L464" s="11" t="s">
        <v>116</v>
      </c>
      <c r="M464" s="11" t="s">
        <v>89</v>
      </c>
      <c r="N464" s="11" t="s">
        <v>746</v>
      </c>
      <c r="O464" s="11" t="s">
        <v>162</v>
      </c>
      <c r="P464" s="11" t="s">
        <v>40</v>
      </c>
      <c r="Q464" s="11" t="s">
        <v>140</v>
      </c>
    </row>
    <row r="465" customFormat="false" ht="20.1" hidden="false" customHeight="true" outlineLevel="0" collapsed="false">
      <c r="A465" s="25" t="n">
        <v>39294</v>
      </c>
      <c r="B465" s="11" t="s">
        <v>46</v>
      </c>
      <c r="C465" s="11" t="n">
        <v>2007</v>
      </c>
      <c r="D465" s="11" t="s">
        <v>18</v>
      </c>
      <c r="E465" s="11" t="s">
        <v>93</v>
      </c>
      <c r="F465" s="11" t="s">
        <v>20</v>
      </c>
      <c r="G465" s="11" t="s">
        <v>21</v>
      </c>
      <c r="H465" s="11" t="s">
        <v>22</v>
      </c>
      <c r="I465" s="11" t="s">
        <v>750</v>
      </c>
      <c r="J465" s="14" t="s">
        <v>88</v>
      </c>
      <c r="K465" s="11" t="s">
        <v>50</v>
      </c>
      <c r="L465" s="11" t="s">
        <v>116</v>
      </c>
      <c r="M465" s="11" t="s">
        <v>89</v>
      </c>
      <c r="N465" s="11" t="s">
        <v>117</v>
      </c>
      <c r="O465" s="11" t="s">
        <v>162</v>
      </c>
      <c r="P465" s="11" t="s">
        <v>163</v>
      </c>
      <c r="Q465" s="11" t="s">
        <v>143</v>
      </c>
    </row>
    <row r="466" customFormat="false" ht="20.1" hidden="false" customHeight="true" outlineLevel="0" collapsed="false">
      <c r="A466" s="25" t="n">
        <v>39290</v>
      </c>
      <c r="B466" s="11" t="s">
        <v>46</v>
      </c>
      <c r="C466" s="11" t="n">
        <v>2007</v>
      </c>
      <c r="D466" s="11" t="s">
        <v>43</v>
      </c>
      <c r="E466" s="11" t="s">
        <v>114</v>
      </c>
      <c r="F466" s="11" t="s">
        <v>56</v>
      </c>
      <c r="G466" s="11" t="s">
        <v>57</v>
      </c>
      <c r="H466" s="11" t="s">
        <v>58</v>
      </c>
      <c r="I466" s="11" t="s">
        <v>751</v>
      </c>
      <c r="J466" s="11" t="s">
        <v>60</v>
      </c>
      <c r="K466" s="11" t="s">
        <v>36</v>
      </c>
      <c r="L466" s="11" t="s">
        <v>544</v>
      </c>
      <c r="M466" s="11" t="s">
        <v>76</v>
      </c>
      <c r="N466" s="13" t="s">
        <v>43</v>
      </c>
      <c r="O466" s="13" t="s">
        <v>43</v>
      </c>
      <c r="P466" s="13" t="s">
        <v>43</v>
      </c>
      <c r="Q466" s="13" t="s">
        <v>43</v>
      </c>
    </row>
    <row r="467" customFormat="false" ht="20.1" hidden="false" customHeight="true" outlineLevel="0" collapsed="false">
      <c r="A467" s="25" t="n">
        <v>39283</v>
      </c>
      <c r="B467" s="11" t="s">
        <v>46</v>
      </c>
      <c r="C467" s="11" t="n">
        <v>2007</v>
      </c>
      <c r="D467" s="11" t="s">
        <v>47</v>
      </c>
      <c r="E467" s="11" t="s">
        <v>104</v>
      </c>
      <c r="F467" s="11" t="s">
        <v>20</v>
      </c>
      <c r="G467" s="11" t="s">
        <v>21</v>
      </c>
      <c r="H467" s="11" t="s">
        <v>22</v>
      </c>
      <c r="I467" s="11" t="s">
        <v>752</v>
      </c>
      <c r="J467" s="24" t="s">
        <v>35</v>
      </c>
      <c r="K467" s="11" t="s">
        <v>36</v>
      </c>
      <c r="L467" s="11" t="s">
        <v>544</v>
      </c>
      <c r="M467" s="11" t="s">
        <v>76</v>
      </c>
      <c r="N467" s="11" t="s">
        <v>259</v>
      </c>
      <c r="O467" s="11" t="s">
        <v>39</v>
      </c>
      <c r="P467" s="11" t="s">
        <v>63</v>
      </c>
      <c r="Q467" s="11" t="s">
        <v>55</v>
      </c>
    </row>
    <row r="468" customFormat="false" ht="20.1" hidden="false" customHeight="true" outlineLevel="0" collapsed="false">
      <c r="A468" s="25" t="n">
        <v>39282</v>
      </c>
      <c r="B468" s="11" t="s">
        <v>46</v>
      </c>
      <c r="C468" s="11" t="n">
        <v>2007</v>
      </c>
      <c r="D468" s="11" t="s">
        <v>18</v>
      </c>
      <c r="E468" s="11" t="s">
        <v>32</v>
      </c>
      <c r="F468" s="11" t="s">
        <v>137</v>
      </c>
      <c r="G468" s="11" t="s">
        <v>57</v>
      </c>
      <c r="H468" s="11" t="s">
        <v>138</v>
      </c>
      <c r="I468" s="11" t="s">
        <v>753</v>
      </c>
      <c r="J468" s="11" t="s">
        <v>60</v>
      </c>
      <c r="K468" s="11" t="s">
        <v>50</v>
      </c>
      <c r="L468" s="11" t="s">
        <v>116</v>
      </c>
      <c r="M468" s="11" t="s">
        <v>68</v>
      </c>
      <c r="N468" s="11" t="s">
        <v>117</v>
      </c>
      <c r="O468" s="11" t="s">
        <v>162</v>
      </c>
      <c r="P468" s="11" t="s">
        <v>40</v>
      </c>
      <c r="Q468" s="30" t="s">
        <v>369</v>
      </c>
    </row>
    <row r="469" customFormat="false" ht="20.1" hidden="false" customHeight="true" outlineLevel="0" collapsed="false">
      <c r="A469" s="25" t="n">
        <v>39281</v>
      </c>
      <c r="B469" s="11" t="s">
        <v>46</v>
      </c>
      <c r="C469" s="11" t="n">
        <v>2007</v>
      </c>
      <c r="D469" s="11" t="s">
        <v>47</v>
      </c>
      <c r="E469" s="11" t="s">
        <v>141</v>
      </c>
      <c r="F469" s="11" t="s">
        <v>156</v>
      </c>
      <c r="G469" s="11" t="s">
        <v>57</v>
      </c>
      <c r="H469" s="11" t="s">
        <v>158</v>
      </c>
      <c r="I469" s="11" t="s">
        <v>754</v>
      </c>
      <c r="J469" s="26" t="s">
        <v>60</v>
      </c>
      <c r="K469" s="11" t="s">
        <v>50</v>
      </c>
      <c r="L469" s="11" t="s">
        <v>404</v>
      </c>
      <c r="M469" s="11" t="s">
        <v>89</v>
      </c>
      <c r="N469" s="11" t="s">
        <v>62</v>
      </c>
      <c r="O469" s="11" t="s">
        <v>39</v>
      </c>
      <c r="P469" s="11" t="s">
        <v>163</v>
      </c>
      <c r="Q469" s="11" t="s">
        <v>305</v>
      </c>
    </row>
    <row r="470" customFormat="false" ht="20.1" hidden="false" customHeight="true" outlineLevel="0" collapsed="false">
      <c r="A470" s="25" t="n">
        <v>39277</v>
      </c>
      <c r="B470" s="11" t="s">
        <v>46</v>
      </c>
      <c r="C470" s="11" t="n">
        <v>2007</v>
      </c>
      <c r="D470" s="11" t="s">
        <v>47</v>
      </c>
      <c r="E470" s="11" t="s">
        <v>104</v>
      </c>
      <c r="F470" s="11" t="s">
        <v>20</v>
      </c>
      <c r="G470" s="11" t="s">
        <v>21</v>
      </c>
      <c r="H470" s="11" t="s">
        <v>22</v>
      </c>
      <c r="I470" s="11" t="s">
        <v>755</v>
      </c>
      <c r="J470" s="11" t="s">
        <v>176</v>
      </c>
      <c r="K470" s="11" t="s">
        <v>50</v>
      </c>
      <c r="L470" s="11" t="s">
        <v>116</v>
      </c>
      <c r="M470" s="11" t="s">
        <v>89</v>
      </c>
      <c r="N470" s="11" t="s">
        <v>117</v>
      </c>
      <c r="O470" s="11" t="s">
        <v>86</v>
      </c>
      <c r="P470" s="11" t="s">
        <v>40</v>
      </c>
      <c r="Q470" s="11" t="s">
        <v>78</v>
      </c>
    </row>
    <row r="471" customFormat="false" ht="20.1" hidden="false" customHeight="true" outlineLevel="0" collapsed="false">
      <c r="A471" s="25" t="n">
        <v>39276</v>
      </c>
      <c r="B471" s="11" t="s">
        <v>46</v>
      </c>
      <c r="C471" s="11" t="n">
        <v>2007</v>
      </c>
      <c r="D471" s="11" t="s">
        <v>47</v>
      </c>
      <c r="E471" s="11" t="s">
        <v>93</v>
      </c>
      <c r="F471" s="11" t="s">
        <v>20</v>
      </c>
      <c r="G471" s="11" t="s">
        <v>21</v>
      </c>
      <c r="H471" s="11" t="s">
        <v>22</v>
      </c>
      <c r="I471" s="11" t="s">
        <v>756</v>
      </c>
      <c r="J471" s="11" t="s">
        <v>176</v>
      </c>
      <c r="K471" s="11" t="s">
        <v>50</v>
      </c>
      <c r="L471" s="11" t="s">
        <v>111</v>
      </c>
      <c r="M471" s="11" t="s">
        <v>89</v>
      </c>
      <c r="N471" s="11" t="s">
        <v>62</v>
      </c>
      <c r="O471" s="11" t="s">
        <v>39</v>
      </c>
      <c r="P471" s="11" t="s">
        <v>163</v>
      </c>
      <c r="Q471" s="14" t="s">
        <v>185</v>
      </c>
    </row>
    <row r="472" customFormat="false" ht="20.1" hidden="false" customHeight="true" outlineLevel="0" collapsed="false">
      <c r="A472" s="25" t="n">
        <v>39274</v>
      </c>
      <c r="B472" s="11" t="s">
        <v>46</v>
      </c>
      <c r="C472" s="11" t="n">
        <v>2007</v>
      </c>
      <c r="D472" s="11" t="s">
        <v>18</v>
      </c>
      <c r="E472" s="11" t="s">
        <v>741</v>
      </c>
      <c r="F472" s="11" t="s">
        <v>191</v>
      </c>
      <c r="G472" s="11" t="s">
        <v>57</v>
      </c>
      <c r="H472" s="11" t="s">
        <v>58</v>
      </c>
      <c r="I472" s="11" t="s">
        <v>757</v>
      </c>
      <c r="J472" s="11" t="s">
        <v>60</v>
      </c>
      <c r="K472" s="11" t="s">
        <v>50</v>
      </c>
      <c r="L472" s="11" t="s">
        <v>404</v>
      </c>
      <c r="M472" s="11" t="s">
        <v>302</v>
      </c>
      <c r="N472" s="11" t="s">
        <v>62</v>
      </c>
      <c r="O472" s="11" t="s">
        <v>39</v>
      </c>
      <c r="P472" s="11" t="s">
        <v>40</v>
      </c>
      <c r="Q472" s="11" t="s">
        <v>305</v>
      </c>
    </row>
    <row r="473" customFormat="false" ht="20.1" hidden="false" customHeight="true" outlineLevel="0" collapsed="false">
      <c r="A473" s="25" t="n">
        <v>39268</v>
      </c>
      <c r="B473" s="11" t="s">
        <v>46</v>
      </c>
      <c r="C473" s="11" t="n">
        <v>2007</v>
      </c>
      <c r="D473" s="11" t="s">
        <v>18</v>
      </c>
      <c r="E473" s="11" t="s">
        <v>104</v>
      </c>
      <c r="F473" s="11" t="s">
        <v>83</v>
      </c>
      <c r="G473" s="11" t="s">
        <v>21</v>
      </c>
      <c r="H473" s="11" t="s">
        <v>33</v>
      </c>
      <c r="I473" s="11" t="s">
        <v>758</v>
      </c>
      <c r="J473" s="11" t="s">
        <v>24</v>
      </c>
      <c r="K473" s="11" t="s">
        <v>25</v>
      </c>
      <c r="L473" s="10" t="s">
        <v>85</v>
      </c>
      <c r="M473" s="11" t="s">
        <v>292</v>
      </c>
      <c r="N473" s="11" t="s">
        <v>28</v>
      </c>
      <c r="O473" s="11" t="s">
        <v>162</v>
      </c>
      <c r="P473" s="11" t="s">
        <v>40</v>
      </c>
      <c r="Q473" s="30" t="s">
        <v>98</v>
      </c>
    </row>
    <row r="474" customFormat="false" ht="20.1" hidden="false" customHeight="true" outlineLevel="0" collapsed="false">
      <c r="A474" s="25" t="n">
        <v>39268</v>
      </c>
      <c r="B474" s="11" t="s">
        <v>46</v>
      </c>
      <c r="C474" s="11" t="n">
        <v>2007</v>
      </c>
      <c r="D474" s="11" t="s">
        <v>18</v>
      </c>
      <c r="E474" s="11" t="s">
        <v>141</v>
      </c>
      <c r="F474" s="11" t="s">
        <v>20</v>
      </c>
      <c r="G474" s="11" t="s">
        <v>21</v>
      </c>
      <c r="H474" s="11" t="s">
        <v>22</v>
      </c>
      <c r="I474" s="11" t="s">
        <v>759</v>
      </c>
      <c r="J474" s="24" t="s">
        <v>35</v>
      </c>
      <c r="K474" s="11" t="s">
        <v>36</v>
      </c>
      <c r="L474" s="11" t="s">
        <v>37</v>
      </c>
      <c r="M474" s="11" t="s">
        <v>76</v>
      </c>
      <c r="N474" s="11" t="s">
        <v>259</v>
      </c>
      <c r="O474" s="11" t="s">
        <v>162</v>
      </c>
      <c r="P474" s="11" t="s">
        <v>54</v>
      </c>
      <c r="Q474" s="11" t="s">
        <v>108</v>
      </c>
    </row>
    <row r="475" customFormat="false" ht="20.1" hidden="false" customHeight="true" outlineLevel="0" collapsed="false">
      <c r="A475" s="25" t="n">
        <v>39260</v>
      </c>
      <c r="B475" s="11" t="s">
        <v>71</v>
      </c>
      <c r="C475" s="11" t="n">
        <v>2007</v>
      </c>
      <c r="D475" s="11" t="s">
        <v>18</v>
      </c>
      <c r="E475" s="11" t="s">
        <v>32</v>
      </c>
      <c r="F475" s="11" t="s">
        <v>137</v>
      </c>
      <c r="G475" s="11" t="s">
        <v>57</v>
      </c>
      <c r="H475" s="11" t="s">
        <v>138</v>
      </c>
      <c r="I475" s="11" t="s">
        <v>760</v>
      </c>
      <c r="J475" s="11" t="s">
        <v>60</v>
      </c>
      <c r="K475" s="11" t="s">
        <v>25</v>
      </c>
      <c r="L475" s="11" t="s">
        <v>75</v>
      </c>
      <c r="M475" s="11" t="s">
        <v>292</v>
      </c>
      <c r="N475" s="11" t="s">
        <v>28</v>
      </c>
      <c r="O475" s="11" t="s">
        <v>162</v>
      </c>
      <c r="P475" s="11" t="s">
        <v>54</v>
      </c>
      <c r="Q475" s="11" t="s">
        <v>305</v>
      </c>
    </row>
    <row r="476" customFormat="false" ht="20.1" hidden="false" customHeight="true" outlineLevel="0" collapsed="false">
      <c r="A476" s="25" t="n">
        <v>39257</v>
      </c>
      <c r="B476" s="11" t="s">
        <v>71</v>
      </c>
      <c r="C476" s="11" t="n">
        <v>2007</v>
      </c>
      <c r="D476" s="11" t="s">
        <v>18</v>
      </c>
      <c r="E476" s="11" t="s">
        <v>65</v>
      </c>
      <c r="F476" s="11" t="s">
        <v>83</v>
      </c>
      <c r="G476" s="11" t="s">
        <v>21</v>
      </c>
      <c r="H476" s="11" t="s">
        <v>58</v>
      </c>
      <c r="I476" s="11" t="s">
        <v>761</v>
      </c>
      <c r="J476" s="14" t="s">
        <v>106</v>
      </c>
      <c r="K476" s="11" t="s">
        <v>36</v>
      </c>
      <c r="L476" s="11" t="s">
        <v>37</v>
      </c>
      <c r="M476" s="11" t="s">
        <v>220</v>
      </c>
      <c r="N476" s="11" t="s">
        <v>259</v>
      </c>
      <c r="O476" s="11" t="s">
        <v>762</v>
      </c>
      <c r="P476" s="11" t="s">
        <v>40</v>
      </c>
      <c r="Q476" s="11" t="s">
        <v>108</v>
      </c>
    </row>
    <row r="477" customFormat="false" ht="20.1" hidden="false" customHeight="true" outlineLevel="0" collapsed="false">
      <c r="A477" s="25" t="n">
        <v>39253</v>
      </c>
      <c r="B477" s="11" t="s">
        <v>71</v>
      </c>
      <c r="C477" s="11" t="n">
        <v>2007</v>
      </c>
      <c r="D477" s="11" t="s">
        <v>47</v>
      </c>
      <c r="E477" s="11" t="s">
        <v>124</v>
      </c>
      <c r="F477" s="11" t="s">
        <v>20</v>
      </c>
      <c r="G477" s="11" t="s">
        <v>21</v>
      </c>
      <c r="H477" s="11" t="s">
        <v>22</v>
      </c>
      <c r="I477" s="11" t="s">
        <v>763</v>
      </c>
      <c r="J477" s="14" t="s">
        <v>88</v>
      </c>
      <c r="K477" s="11" t="s">
        <v>50</v>
      </c>
      <c r="L477" s="11" t="s">
        <v>61</v>
      </c>
      <c r="M477" s="11" t="s">
        <v>288</v>
      </c>
      <c r="N477" s="11" t="s">
        <v>28</v>
      </c>
      <c r="O477" s="11" t="s">
        <v>39</v>
      </c>
      <c r="P477" s="11" t="s">
        <v>54</v>
      </c>
      <c r="Q477" s="11" t="s">
        <v>202</v>
      </c>
    </row>
    <row r="478" customFormat="false" ht="20.1" hidden="false" customHeight="true" outlineLevel="0" collapsed="false">
      <c r="A478" s="25" t="n">
        <v>39247</v>
      </c>
      <c r="B478" s="11" t="s">
        <v>71</v>
      </c>
      <c r="C478" s="11" t="n">
        <v>2007</v>
      </c>
      <c r="D478" s="11" t="s">
        <v>18</v>
      </c>
      <c r="E478" s="11" t="s">
        <v>32</v>
      </c>
      <c r="F478" s="11" t="s">
        <v>137</v>
      </c>
      <c r="G478" s="11" t="s">
        <v>57</v>
      </c>
      <c r="H478" s="11" t="s">
        <v>138</v>
      </c>
      <c r="I478" s="11" t="s">
        <v>764</v>
      </c>
      <c r="J478" s="26" t="s">
        <v>60</v>
      </c>
      <c r="K478" s="11" t="s">
        <v>50</v>
      </c>
      <c r="L478" s="11" t="s">
        <v>101</v>
      </c>
      <c r="M478" s="11" t="s">
        <v>292</v>
      </c>
      <c r="N478" s="11" t="s">
        <v>102</v>
      </c>
      <c r="O478" s="11" t="s">
        <v>286</v>
      </c>
      <c r="P478" s="11" t="s">
        <v>63</v>
      </c>
      <c r="Q478" s="14" t="s">
        <v>185</v>
      </c>
    </row>
    <row r="479" customFormat="false" ht="20.1" hidden="false" customHeight="true" outlineLevel="0" collapsed="false">
      <c r="A479" s="25" t="n">
        <v>39246</v>
      </c>
      <c r="B479" s="11" t="s">
        <v>71</v>
      </c>
      <c r="C479" s="11" t="n">
        <v>2007</v>
      </c>
      <c r="D479" s="11" t="s">
        <v>47</v>
      </c>
      <c r="E479" s="11" t="s">
        <v>104</v>
      </c>
      <c r="F479" s="11" t="s">
        <v>20</v>
      </c>
      <c r="G479" s="11" t="s">
        <v>21</v>
      </c>
      <c r="H479" s="11" t="s">
        <v>22</v>
      </c>
      <c r="I479" s="11" t="s">
        <v>765</v>
      </c>
      <c r="J479" s="24" t="s">
        <v>35</v>
      </c>
      <c r="K479" s="11" t="s">
        <v>36</v>
      </c>
      <c r="L479" s="11" t="s">
        <v>37</v>
      </c>
      <c r="M479" s="11" t="s">
        <v>76</v>
      </c>
      <c r="N479" s="11" t="s">
        <v>28</v>
      </c>
      <c r="O479" s="13" t="s">
        <v>86</v>
      </c>
      <c r="P479" s="11" t="s">
        <v>40</v>
      </c>
      <c r="Q479" s="11" t="s">
        <v>108</v>
      </c>
    </row>
    <row r="480" customFormat="false" ht="20.1" hidden="false" customHeight="true" outlineLevel="0" collapsed="false">
      <c r="A480" s="25" t="n">
        <v>39242</v>
      </c>
      <c r="B480" s="11" t="s">
        <v>71</v>
      </c>
      <c r="C480" s="11" t="n">
        <v>2007</v>
      </c>
      <c r="D480" s="11" t="s">
        <v>18</v>
      </c>
      <c r="E480" s="11" t="s">
        <v>19</v>
      </c>
      <c r="F480" s="11" t="s">
        <v>137</v>
      </c>
      <c r="G480" s="11" t="s">
        <v>157</v>
      </c>
      <c r="H480" s="11" t="s">
        <v>138</v>
      </c>
      <c r="I480" s="11" t="s">
        <v>766</v>
      </c>
      <c r="J480" s="24" t="s">
        <v>35</v>
      </c>
      <c r="K480" s="11" t="s">
        <v>36</v>
      </c>
      <c r="L480" s="11" t="s">
        <v>37</v>
      </c>
      <c r="M480" s="11" t="s">
        <v>76</v>
      </c>
      <c r="N480" s="11" t="s">
        <v>449</v>
      </c>
      <c r="O480" s="13" t="s">
        <v>86</v>
      </c>
      <c r="P480" s="11" t="s">
        <v>40</v>
      </c>
      <c r="Q480" s="11" t="s">
        <v>108</v>
      </c>
    </row>
    <row r="481" customFormat="false" ht="20.1" hidden="false" customHeight="true" outlineLevel="0" collapsed="false">
      <c r="A481" s="25" t="n">
        <v>39227</v>
      </c>
      <c r="B481" s="11" t="s">
        <v>103</v>
      </c>
      <c r="C481" s="11" t="n">
        <v>2007</v>
      </c>
      <c r="D481" s="11" t="s">
        <v>18</v>
      </c>
      <c r="E481" s="11" t="s">
        <v>104</v>
      </c>
      <c r="F481" s="11" t="s">
        <v>20</v>
      </c>
      <c r="G481" s="11" t="s">
        <v>21</v>
      </c>
      <c r="H481" s="11" t="s">
        <v>22</v>
      </c>
      <c r="I481" s="11" t="s">
        <v>767</v>
      </c>
      <c r="J481" s="14" t="s">
        <v>88</v>
      </c>
      <c r="K481" s="11" t="s">
        <v>50</v>
      </c>
      <c r="L481" s="11" t="s">
        <v>61</v>
      </c>
      <c r="M481" s="11" t="s">
        <v>302</v>
      </c>
      <c r="N481" s="11" t="s">
        <v>28</v>
      </c>
      <c r="O481" s="11" t="s">
        <v>39</v>
      </c>
      <c r="P481" s="11" t="s">
        <v>54</v>
      </c>
      <c r="Q481" s="11" t="s">
        <v>768</v>
      </c>
    </row>
    <row r="482" customFormat="false" ht="20.1" hidden="false" customHeight="true" outlineLevel="0" collapsed="false">
      <c r="A482" s="25" t="n">
        <v>39218</v>
      </c>
      <c r="B482" s="11" t="s">
        <v>103</v>
      </c>
      <c r="C482" s="11" t="n">
        <v>2007</v>
      </c>
      <c r="D482" s="11" t="s">
        <v>18</v>
      </c>
      <c r="E482" s="11" t="s">
        <v>32</v>
      </c>
      <c r="F482" s="11" t="s">
        <v>137</v>
      </c>
      <c r="G482" s="11" t="s">
        <v>57</v>
      </c>
      <c r="H482" s="11" t="s">
        <v>138</v>
      </c>
      <c r="I482" s="11" t="s">
        <v>769</v>
      </c>
      <c r="J482" s="26" t="s">
        <v>395</v>
      </c>
      <c r="K482" s="11" t="s">
        <v>25</v>
      </c>
      <c r="L482" s="11" t="s">
        <v>351</v>
      </c>
      <c r="M482" s="11" t="s">
        <v>76</v>
      </c>
      <c r="N482" s="11" t="s">
        <v>449</v>
      </c>
      <c r="O482" s="13" t="s">
        <v>296</v>
      </c>
      <c r="P482" s="11" t="s">
        <v>40</v>
      </c>
      <c r="Q482" s="11" t="s">
        <v>770</v>
      </c>
    </row>
    <row r="483" customFormat="false" ht="20.1" hidden="false" customHeight="true" outlineLevel="0" collapsed="false">
      <c r="A483" s="25" t="n">
        <v>39209</v>
      </c>
      <c r="B483" s="11" t="s">
        <v>103</v>
      </c>
      <c r="C483" s="11" t="n">
        <v>2007</v>
      </c>
      <c r="D483" s="11" t="s">
        <v>18</v>
      </c>
      <c r="E483" s="11" t="s">
        <v>72</v>
      </c>
      <c r="F483" s="11" t="s">
        <v>83</v>
      </c>
      <c r="G483" s="11" t="s">
        <v>21</v>
      </c>
      <c r="H483" s="11" t="s">
        <v>33</v>
      </c>
      <c r="I483" s="11" t="s">
        <v>771</v>
      </c>
      <c r="J483" s="26" t="s">
        <v>24</v>
      </c>
      <c r="K483" s="11" t="s">
        <v>25</v>
      </c>
      <c r="L483" s="10" t="s">
        <v>85</v>
      </c>
      <c r="M483" s="11" t="s">
        <v>302</v>
      </c>
      <c r="N483" s="11" t="s">
        <v>28</v>
      </c>
      <c r="O483" s="11" t="s">
        <v>162</v>
      </c>
      <c r="P483" s="11" t="s">
        <v>54</v>
      </c>
      <c r="Q483" s="11" t="s">
        <v>133</v>
      </c>
    </row>
    <row r="484" customFormat="false" ht="20.1" hidden="false" customHeight="true" outlineLevel="0" collapsed="false">
      <c r="A484" s="25" t="n">
        <v>39200</v>
      </c>
      <c r="B484" s="11" t="s">
        <v>103</v>
      </c>
      <c r="C484" s="11" t="n">
        <v>2007</v>
      </c>
      <c r="D484" s="11" t="s">
        <v>47</v>
      </c>
      <c r="E484" s="11" t="s">
        <v>141</v>
      </c>
      <c r="F484" s="11" t="s">
        <v>83</v>
      </c>
      <c r="G484" s="11" t="s">
        <v>21</v>
      </c>
      <c r="H484" s="11" t="s">
        <v>33</v>
      </c>
      <c r="I484" s="13" t="s">
        <v>772</v>
      </c>
      <c r="J484" s="11" t="s">
        <v>24</v>
      </c>
      <c r="K484" s="11" t="s">
        <v>25</v>
      </c>
      <c r="L484" s="10" t="s">
        <v>85</v>
      </c>
      <c r="M484" s="11" t="s">
        <v>308</v>
      </c>
      <c r="N484" s="13" t="s">
        <v>28</v>
      </c>
      <c r="O484" s="13" t="s">
        <v>86</v>
      </c>
      <c r="P484" s="14" t="s">
        <v>54</v>
      </c>
      <c r="Q484" s="14" t="s">
        <v>185</v>
      </c>
    </row>
    <row r="485" customFormat="false" ht="20.1" hidden="false" customHeight="true" outlineLevel="0" collapsed="false">
      <c r="A485" s="25" t="n">
        <v>39199</v>
      </c>
      <c r="B485" s="11" t="s">
        <v>113</v>
      </c>
      <c r="C485" s="11" t="n">
        <v>2007</v>
      </c>
      <c r="D485" s="11" t="s">
        <v>47</v>
      </c>
      <c r="E485" s="11" t="s">
        <v>114</v>
      </c>
      <c r="F485" s="11" t="s">
        <v>83</v>
      </c>
      <c r="G485" s="11" t="s">
        <v>21</v>
      </c>
      <c r="H485" s="11" t="s">
        <v>33</v>
      </c>
      <c r="I485" s="11" t="s">
        <v>773</v>
      </c>
      <c r="J485" s="11" t="s">
        <v>24</v>
      </c>
      <c r="K485" s="11" t="s">
        <v>25</v>
      </c>
      <c r="L485" s="10" t="s">
        <v>85</v>
      </c>
      <c r="M485" s="11" t="s">
        <v>308</v>
      </c>
      <c r="N485" s="11" t="s">
        <v>381</v>
      </c>
      <c r="O485" s="11" t="s">
        <v>132</v>
      </c>
      <c r="P485" s="11" t="s">
        <v>54</v>
      </c>
      <c r="Q485" s="30" t="s">
        <v>98</v>
      </c>
    </row>
    <row r="486" customFormat="false" ht="20.1" hidden="false" customHeight="true" outlineLevel="0" collapsed="false">
      <c r="A486" s="25" t="n">
        <v>39199</v>
      </c>
      <c r="B486" s="11" t="s">
        <v>113</v>
      </c>
      <c r="C486" s="11" t="n">
        <v>2007</v>
      </c>
      <c r="D486" s="11" t="s">
        <v>18</v>
      </c>
      <c r="E486" s="11" t="s">
        <v>19</v>
      </c>
      <c r="F486" s="11" t="s">
        <v>83</v>
      </c>
      <c r="G486" s="11" t="s">
        <v>21</v>
      </c>
      <c r="H486" s="11" t="s">
        <v>33</v>
      </c>
      <c r="I486" s="11" t="s">
        <v>774</v>
      </c>
      <c r="J486" s="11" t="s">
        <v>24</v>
      </c>
      <c r="K486" s="11" t="s">
        <v>25</v>
      </c>
      <c r="L486" s="11" t="s">
        <v>775</v>
      </c>
      <c r="M486" s="11" t="s">
        <v>292</v>
      </c>
      <c r="N486" s="11" t="s">
        <v>119</v>
      </c>
      <c r="O486" s="11" t="s">
        <v>29</v>
      </c>
      <c r="P486" s="11" t="s">
        <v>40</v>
      </c>
      <c r="Q486" s="11" t="s">
        <v>133</v>
      </c>
    </row>
    <row r="487" customFormat="false" ht="20.1" hidden="false" customHeight="true" outlineLevel="0" collapsed="false">
      <c r="A487" s="25" t="n">
        <v>39199</v>
      </c>
      <c r="B487" s="11" t="s">
        <v>113</v>
      </c>
      <c r="C487" s="11" t="n">
        <v>2007</v>
      </c>
      <c r="D487" s="11" t="s">
        <v>18</v>
      </c>
      <c r="E487" s="11" t="s">
        <v>19</v>
      </c>
      <c r="F487" s="11" t="s">
        <v>137</v>
      </c>
      <c r="G487" s="11" t="s">
        <v>57</v>
      </c>
      <c r="H487" s="11" t="s">
        <v>138</v>
      </c>
      <c r="I487" s="11" t="s">
        <v>776</v>
      </c>
      <c r="J487" s="11" t="s">
        <v>60</v>
      </c>
      <c r="K487" s="11" t="s">
        <v>50</v>
      </c>
      <c r="L487" s="11" t="s">
        <v>777</v>
      </c>
      <c r="M487" s="11" t="s">
        <v>220</v>
      </c>
      <c r="N487" s="11" t="s">
        <v>119</v>
      </c>
      <c r="O487" s="11" t="s">
        <v>132</v>
      </c>
      <c r="P487" s="11" t="s">
        <v>63</v>
      </c>
      <c r="Q487" s="11" t="s">
        <v>377</v>
      </c>
    </row>
    <row r="488" customFormat="false" ht="20.1" hidden="false" customHeight="true" outlineLevel="0" collapsed="false">
      <c r="A488" s="25" t="n">
        <v>39192</v>
      </c>
      <c r="B488" s="11" t="s">
        <v>113</v>
      </c>
      <c r="C488" s="11" t="n">
        <v>2007</v>
      </c>
      <c r="D488" s="11" t="s">
        <v>47</v>
      </c>
      <c r="E488" s="11" t="s">
        <v>114</v>
      </c>
      <c r="F488" s="11" t="s">
        <v>83</v>
      </c>
      <c r="G488" s="11" t="s">
        <v>21</v>
      </c>
      <c r="H488" s="11" t="s">
        <v>33</v>
      </c>
      <c r="I488" s="11" t="s">
        <v>778</v>
      </c>
      <c r="J488" s="11" t="s">
        <v>82</v>
      </c>
      <c r="K488" s="11" t="s">
        <v>36</v>
      </c>
      <c r="L488" s="11" t="s">
        <v>258</v>
      </c>
      <c r="M488" s="11" t="s">
        <v>220</v>
      </c>
      <c r="N488" s="11" t="s">
        <v>117</v>
      </c>
      <c r="O488" s="11" t="s">
        <v>39</v>
      </c>
      <c r="P488" s="11" t="s">
        <v>54</v>
      </c>
      <c r="Q488" s="30" t="s">
        <v>98</v>
      </c>
    </row>
    <row r="489" customFormat="false" ht="20.1" hidden="false" customHeight="true" outlineLevel="0" collapsed="false">
      <c r="A489" s="25" t="n">
        <v>39191</v>
      </c>
      <c r="B489" s="11" t="s">
        <v>113</v>
      </c>
      <c r="C489" s="11" t="n">
        <v>2007</v>
      </c>
      <c r="D489" s="11" t="s">
        <v>47</v>
      </c>
      <c r="E489" s="11" t="s">
        <v>44</v>
      </c>
      <c r="F489" s="11" t="s">
        <v>20</v>
      </c>
      <c r="G489" s="11" t="s">
        <v>21</v>
      </c>
      <c r="H489" s="11" t="s">
        <v>22</v>
      </c>
      <c r="I489" s="11" t="s">
        <v>779</v>
      </c>
      <c r="J489" s="11" t="s">
        <v>82</v>
      </c>
      <c r="K489" s="11" t="s">
        <v>25</v>
      </c>
      <c r="L489" s="11" t="s">
        <v>481</v>
      </c>
      <c r="M489" s="11" t="s">
        <v>288</v>
      </c>
      <c r="N489" s="11" t="s">
        <v>177</v>
      </c>
      <c r="O489" s="11" t="s">
        <v>39</v>
      </c>
      <c r="P489" s="14" t="s">
        <v>27</v>
      </c>
      <c r="Q489" s="11" t="s">
        <v>202</v>
      </c>
    </row>
    <row r="490" customFormat="false" ht="20.1" hidden="false" customHeight="true" outlineLevel="0" collapsed="false">
      <c r="A490" s="25" t="n">
        <v>39190</v>
      </c>
      <c r="B490" s="11" t="s">
        <v>113</v>
      </c>
      <c r="C490" s="11" t="n">
        <v>2007</v>
      </c>
      <c r="D490" s="11" t="s">
        <v>18</v>
      </c>
      <c r="E490" s="11" t="s">
        <v>19</v>
      </c>
      <c r="F490" s="11" t="s">
        <v>20</v>
      </c>
      <c r="G490" s="11" t="s">
        <v>21</v>
      </c>
      <c r="H490" s="11" t="s">
        <v>22</v>
      </c>
      <c r="I490" s="13" t="s">
        <v>780</v>
      </c>
      <c r="J490" s="11" t="s">
        <v>74</v>
      </c>
      <c r="K490" s="11" t="s">
        <v>25</v>
      </c>
      <c r="L490" s="11" t="s">
        <v>781</v>
      </c>
      <c r="M490" s="11" t="s">
        <v>76</v>
      </c>
      <c r="N490" s="13" t="s">
        <v>28</v>
      </c>
      <c r="O490" s="13" t="s">
        <v>86</v>
      </c>
      <c r="P490" s="14" t="s">
        <v>54</v>
      </c>
      <c r="Q490" s="14" t="s">
        <v>185</v>
      </c>
    </row>
    <row r="491" customFormat="false" ht="20.1" hidden="false" customHeight="true" outlineLevel="0" collapsed="false">
      <c r="A491" s="25" t="n">
        <v>39190</v>
      </c>
      <c r="B491" s="11" t="s">
        <v>113</v>
      </c>
      <c r="C491" s="11" t="n">
        <v>2007</v>
      </c>
      <c r="D491" s="11" t="s">
        <v>18</v>
      </c>
      <c r="E491" s="11" t="s">
        <v>72</v>
      </c>
      <c r="F491" s="11" t="s">
        <v>83</v>
      </c>
      <c r="G491" s="11" t="s">
        <v>21</v>
      </c>
      <c r="H491" s="11" t="s">
        <v>33</v>
      </c>
      <c r="I491" s="11" t="s">
        <v>782</v>
      </c>
      <c r="J491" s="11" t="s">
        <v>24</v>
      </c>
      <c r="K491" s="11" t="s">
        <v>25</v>
      </c>
      <c r="L491" s="11" t="s">
        <v>92</v>
      </c>
      <c r="M491" s="11" t="s">
        <v>292</v>
      </c>
      <c r="N491" s="11" t="s">
        <v>117</v>
      </c>
      <c r="O491" s="11" t="s">
        <v>452</v>
      </c>
      <c r="P491" s="11" t="s">
        <v>40</v>
      </c>
      <c r="Q491" s="11" t="s">
        <v>78</v>
      </c>
    </row>
    <row r="492" customFormat="false" ht="20.1" hidden="false" customHeight="true" outlineLevel="0" collapsed="false">
      <c r="A492" s="25" t="n">
        <v>39190</v>
      </c>
      <c r="B492" s="11" t="s">
        <v>113</v>
      </c>
      <c r="C492" s="11" t="n">
        <v>2007</v>
      </c>
      <c r="D492" s="11" t="s">
        <v>18</v>
      </c>
      <c r="E492" s="11" t="s">
        <v>72</v>
      </c>
      <c r="F492" s="11" t="s">
        <v>83</v>
      </c>
      <c r="G492" s="11" t="s">
        <v>21</v>
      </c>
      <c r="H492" s="11" t="s">
        <v>33</v>
      </c>
      <c r="I492" s="11" t="s">
        <v>782</v>
      </c>
      <c r="J492" s="11" t="s">
        <v>24</v>
      </c>
      <c r="K492" s="11" t="s">
        <v>25</v>
      </c>
      <c r="L492" s="11" t="s">
        <v>92</v>
      </c>
      <c r="M492" s="11" t="s">
        <v>292</v>
      </c>
      <c r="N492" s="11" t="s">
        <v>117</v>
      </c>
      <c r="O492" s="11" t="s">
        <v>452</v>
      </c>
      <c r="P492" s="11" t="s">
        <v>40</v>
      </c>
      <c r="Q492" s="30" t="s">
        <v>98</v>
      </c>
    </row>
    <row r="493" customFormat="false" ht="20.1" hidden="false" customHeight="true" outlineLevel="0" collapsed="false">
      <c r="A493" s="25" t="n">
        <v>39190</v>
      </c>
      <c r="B493" s="11" t="s">
        <v>113</v>
      </c>
      <c r="C493" s="11" t="n">
        <v>2007</v>
      </c>
      <c r="D493" s="11" t="s">
        <v>18</v>
      </c>
      <c r="E493" s="11" t="s">
        <v>144</v>
      </c>
      <c r="F493" s="11" t="s">
        <v>20</v>
      </c>
      <c r="G493" s="11" t="s">
        <v>21</v>
      </c>
      <c r="H493" s="11" t="s">
        <v>22</v>
      </c>
      <c r="I493" s="11" t="s">
        <v>783</v>
      </c>
      <c r="J493" s="14" t="s">
        <v>88</v>
      </c>
      <c r="K493" s="11" t="s">
        <v>36</v>
      </c>
      <c r="L493" s="11" t="s">
        <v>391</v>
      </c>
      <c r="M493" s="11" t="s">
        <v>89</v>
      </c>
      <c r="N493" s="11" t="s">
        <v>259</v>
      </c>
      <c r="O493" s="11" t="s">
        <v>452</v>
      </c>
      <c r="P493" s="14" t="s">
        <v>27</v>
      </c>
      <c r="Q493" s="30" t="s">
        <v>407</v>
      </c>
    </row>
    <row r="494" customFormat="false" ht="20.1" hidden="false" customHeight="true" outlineLevel="0" collapsed="false">
      <c r="A494" s="25" t="n">
        <v>39188</v>
      </c>
      <c r="B494" s="11" t="s">
        <v>113</v>
      </c>
      <c r="C494" s="11" t="n">
        <v>2007</v>
      </c>
      <c r="D494" s="11" t="s">
        <v>18</v>
      </c>
      <c r="E494" s="11" t="s">
        <v>32</v>
      </c>
      <c r="F494" s="11" t="s">
        <v>83</v>
      </c>
      <c r="G494" s="11" t="s">
        <v>21</v>
      </c>
      <c r="H494" s="11" t="s">
        <v>33</v>
      </c>
      <c r="I494" s="11" t="s">
        <v>784</v>
      </c>
      <c r="J494" s="11" t="s">
        <v>49</v>
      </c>
      <c r="K494" s="11" t="s">
        <v>50</v>
      </c>
      <c r="L494" s="11" t="s">
        <v>785</v>
      </c>
      <c r="M494" s="11" t="s">
        <v>308</v>
      </c>
      <c r="N494" s="11" t="s">
        <v>786</v>
      </c>
      <c r="O494" s="11" t="s">
        <v>286</v>
      </c>
      <c r="P494" s="11" t="s">
        <v>40</v>
      </c>
      <c r="Q494" s="11" t="s">
        <v>146</v>
      </c>
    </row>
    <row r="495" customFormat="false" ht="20.1" hidden="false" customHeight="true" outlineLevel="0" collapsed="false">
      <c r="A495" s="25" t="n">
        <v>39185</v>
      </c>
      <c r="B495" s="11" t="s">
        <v>113</v>
      </c>
      <c r="C495" s="11" t="n">
        <v>2007</v>
      </c>
      <c r="D495" s="11" t="s">
        <v>43</v>
      </c>
      <c r="E495" s="11" t="s">
        <v>32</v>
      </c>
      <c r="F495" s="11" t="s">
        <v>137</v>
      </c>
      <c r="G495" s="11" t="s">
        <v>57</v>
      </c>
      <c r="H495" s="11" t="s">
        <v>138</v>
      </c>
      <c r="I495" s="11" t="s">
        <v>787</v>
      </c>
      <c r="J495" s="26" t="s">
        <v>60</v>
      </c>
      <c r="K495" s="11" t="s">
        <v>25</v>
      </c>
      <c r="L495" s="10" t="s">
        <v>85</v>
      </c>
      <c r="M495" s="11" t="s">
        <v>76</v>
      </c>
      <c r="N495" s="13" t="s">
        <v>43</v>
      </c>
      <c r="O495" s="13" t="s">
        <v>43</v>
      </c>
      <c r="P495" s="13" t="s">
        <v>43</v>
      </c>
      <c r="Q495" s="13" t="s">
        <v>43</v>
      </c>
    </row>
    <row r="496" customFormat="false" ht="20.1" hidden="false" customHeight="true" outlineLevel="0" collapsed="false">
      <c r="A496" s="25" t="n">
        <v>39157</v>
      </c>
      <c r="B496" s="11" t="s">
        <v>109</v>
      </c>
      <c r="C496" s="11" t="n">
        <v>2007</v>
      </c>
      <c r="D496" s="11" t="s">
        <v>18</v>
      </c>
      <c r="E496" s="11" t="s">
        <v>19</v>
      </c>
      <c r="F496" s="11" t="s">
        <v>191</v>
      </c>
      <c r="G496" s="11" t="s">
        <v>21</v>
      </c>
      <c r="H496" s="11" t="s">
        <v>58</v>
      </c>
      <c r="I496" s="11" t="s">
        <v>788</v>
      </c>
      <c r="J496" s="14" t="s">
        <v>88</v>
      </c>
      <c r="K496" s="11" t="s">
        <v>36</v>
      </c>
      <c r="L496" s="11" t="s">
        <v>201</v>
      </c>
      <c r="M496" s="11" t="s">
        <v>288</v>
      </c>
      <c r="N496" s="11" t="s">
        <v>28</v>
      </c>
      <c r="O496" s="11" t="s">
        <v>39</v>
      </c>
      <c r="P496" s="11" t="s">
        <v>63</v>
      </c>
      <c r="Q496" s="11" t="s">
        <v>789</v>
      </c>
    </row>
    <row r="497" customFormat="false" ht="20.1" hidden="false" customHeight="true" outlineLevel="0" collapsed="false">
      <c r="A497" s="25" t="n">
        <v>39152</v>
      </c>
      <c r="B497" s="11" t="s">
        <v>109</v>
      </c>
      <c r="C497" s="11" t="n">
        <v>2007</v>
      </c>
      <c r="D497" s="11" t="s">
        <v>43</v>
      </c>
      <c r="E497" s="11" t="s">
        <v>19</v>
      </c>
      <c r="F497" s="11" t="s">
        <v>137</v>
      </c>
      <c r="G497" s="11" t="s">
        <v>57</v>
      </c>
      <c r="H497" s="11" t="s">
        <v>138</v>
      </c>
      <c r="I497" s="11" t="s">
        <v>790</v>
      </c>
      <c r="J497" s="26" t="s">
        <v>395</v>
      </c>
      <c r="K497" s="11" t="s">
        <v>50</v>
      </c>
      <c r="L497" s="11" t="s">
        <v>321</v>
      </c>
      <c r="M497" s="11" t="s">
        <v>89</v>
      </c>
      <c r="N497" s="13" t="s">
        <v>43</v>
      </c>
      <c r="O497" s="13" t="s">
        <v>43</v>
      </c>
      <c r="P497" s="13" t="s">
        <v>43</v>
      </c>
      <c r="Q497" s="13" t="s">
        <v>43</v>
      </c>
    </row>
    <row r="498" customFormat="false" ht="20.1" hidden="false" customHeight="true" outlineLevel="0" collapsed="false">
      <c r="A498" s="25" t="n">
        <v>39149</v>
      </c>
      <c r="B498" s="11" t="s">
        <v>109</v>
      </c>
      <c r="C498" s="11" t="n">
        <v>2007</v>
      </c>
      <c r="D498" s="11" t="s">
        <v>18</v>
      </c>
      <c r="E498" s="11" t="s">
        <v>114</v>
      </c>
      <c r="F498" s="11" t="s">
        <v>83</v>
      </c>
      <c r="G498" s="11" t="s">
        <v>21</v>
      </c>
      <c r="H498" s="11" t="s">
        <v>33</v>
      </c>
      <c r="I498" s="11" t="s">
        <v>791</v>
      </c>
      <c r="J498" s="11" t="s">
        <v>24</v>
      </c>
      <c r="K498" s="11" t="s">
        <v>25</v>
      </c>
      <c r="L498" s="11" t="s">
        <v>92</v>
      </c>
      <c r="M498" s="11" t="s">
        <v>292</v>
      </c>
      <c r="N498" s="11" t="s">
        <v>119</v>
      </c>
      <c r="O498" s="11" t="s">
        <v>162</v>
      </c>
      <c r="P498" s="11" t="s">
        <v>54</v>
      </c>
      <c r="Q498" s="30" t="s">
        <v>98</v>
      </c>
    </row>
    <row r="499" customFormat="false" ht="20.1" hidden="false" customHeight="true" outlineLevel="0" collapsed="false">
      <c r="A499" s="25" t="n">
        <v>39146</v>
      </c>
      <c r="B499" s="11" t="s">
        <v>109</v>
      </c>
      <c r="C499" s="11" t="n">
        <v>2007</v>
      </c>
      <c r="D499" s="11" t="s">
        <v>18</v>
      </c>
      <c r="E499" s="11" t="s">
        <v>114</v>
      </c>
      <c r="F499" s="11" t="s">
        <v>83</v>
      </c>
      <c r="G499" s="11" t="s">
        <v>21</v>
      </c>
      <c r="H499" s="11" t="s">
        <v>33</v>
      </c>
      <c r="I499" s="11" t="s">
        <v>792</v>
      </c>
      <c r="J499" s="11" t="s">
        <v>24</v>
      </c>
      <c r="K499" s="11" t="s">
        <v>50</v>
      </c>
      <c r="L499" s="11" t="s">
        <v>116</v>
      </c>
      <c r="M499" s="11" t="s">
        <v>302</v>
      </c>
      <c r="N499" s="11" t="s">
        <v>117</v>
      </c>
      <c r="O499" s="11" t="s">
        <v>162</v>
      </c>
      <c r="P499" s="11" t="s">
        <v>54</v>
      </c>
      <c r="Q499" s="11" t="s">
        <v>133</v>
      </c>
    </row>
    <row r="500" customFormat="false" ht="20.1" hidden="false" customHeight="true" outlineLevel="0" collapsed="false">
      <c r="A500" s="25" t="n">
        <v>39143</v>
      </c>
      <c r="B500" s="11" t="s">
        <v>109</v>
      </c>
      <c r="C500" s="11" t="n">
        <v>2007</v>
      </c>
      <c r="D500" s="11" t="s">
        <v>47</v>
      </c>
      <c r="E500" s="11" t="s">
        <v>19</v>
      </c>
      <c r="F500" s="11" t="s">
        <v>83</v>
      </c>
      <c r="G500" s="11" t="s">
        <v>21</v>
      </c>
      <c r="H500" s="11" t="s">
        <v>33</v>
      </c>
      <c r="I500" s="11" t="s">
        <v>793</v>
      </c>
      <c r="J500" s="11" t="s">
        <v>24</v>
      </c>
      <c r="K500" s="11" t="s">
        <v>25</v>
      </c>
      <c r="L500" s="10" t="s">
        <v>85</v>
      </c>
      <c r="M500" s="11" t="s">
        <v>292</v>
      </c>
      <c r="N500" s="11" t="s">
        <v>28</v>
      </c>
      <c r="O500" s="11" t="s">
        <v>132</v>
      </c>
      <c r="P500" s="11" t="s">
        <v>40</v>
      </c>
      <c r="Q500" s="11" t="s">
        <v>78</v>
      </c>
    </row>
    <row r="501" customFormat="false" ht="20.1" hidden="false" customHeight="true" outlineLevel="0" collapsed="false">
      <c r="A501" s="25" t="n">
        <v>39138</v>
      </c>
      <c r="B501" s="11" t="s">
        <v>130</v>
      </c>
      <c r="C501" s="11" t="n">
        <v>2007</v>
      </c>
      <c r="D501" s="11" t="s">
        <v>18</v>
      </c>
      <c r="E501" s="11" t="s">
        <v>114</v>
      </c>
      <c r="F501" s="11" t="s">
        <v>56</v>
      </c>
      <c r="G501" s="11" t="s">
        <v>57</v>
      </c>
      <c r="H501" s="11" t="s">
        <v>58</v>
      </c>
      <c r="I501" s="11" t="s">
        <v>794</v>
      </c>
      <c r="J501" s="11" t="s">
        <v>60</v>
      </c>
      <c r="K501" s="11" t="s">
        <v>25</v>
      </c>
      <c r="L501" s="10" t="s">
        <v>85</v>
      </c>
      <c r="M501" s="11" t="s">
        <v>292</v>
      </c>
      <c r="N501" s="11" t="s">
        <v>381</v>
      </c>
      <c r="O501" s="11" t="s">
        <v>132</v>
      </c>
      <c r="P501" s="11" t="s">
        <v>40</v>
      </c>
      <c r="Q501" s="30" t="s">
        <v>98</v>
      </c>
    </row>
    <row r="502" customFormat="false" ht="20.1" hidden="false" customHeight="true" outlineLevel="0" collapsed="false">
      <c r="A502" s="25" t="n">
        <v>39134</v>
      </c>
      <c r="B502" s="11" t="s">
        <v>130</v>
      </c>
      <c r="C502" s="11" t="n">
        <v>2007</v>
      </c>
      <c r="D502" s="11" t="s">
        <v>18</v>
      </c>
      <c r="E502" s="11" t="s">
        <v>114</v>
      </c>
      <c r="F502" s="11" t="s">
        <v>83</v>
      </c>
      <c r="G502" s="11" t="s">
        <v>21</v>
      </c>
      <c r="H502" s="11" t="s">
        <v>33</v>
      </c>
      <c r="I502" s="11" t="s">
        <v>795</v>
      </c>
      <c r="J502" s="24" t="s">
        <v>35</v>
      </c>
      <c r="K502" s="11" t="s">
        <v>36</v>
      </c>
      <c r="L502" s="11" t="s">
        <v>37</v>
      </c>
      <c r="M502" s="11" t="s">
        <v>76</v>
      </c>
      <c r="N502" s="11" t="s">
        <v>177</v>
      </c>
      <c r="O502" s="11" t="s">
        <v>162</v>
      </c>
      <c r="P502" s="11" t="s">
        <v>54</v>
      </c>
      <c r="Q502" s="11" t="s">
        <v>108</v>
      </c>
    </row>
    <row r="503" customFormat="false" ht="20.1" hidden="false" customHeight="true" outlineLevel="0" collapsed="false">
      <c r="A503" s="25" t="n">
        <v>39132</v>
      </c>
      <c r="B503" s="11" t="s">
        <v>130</v>
      </c>
      <c r="C503" s="11" t="n">
        <v>2007</v>
      </c>
      <c r="D503" s="11" t="s">
        <v>47</v>
      </c>
      <c r="E503" s="11" t="s">
        <v>196</v>
      </c>
      <c r="F503" s="11" t="s">
        <v>83</v>
      </c>
      <c r="G503" s="11" t="s">
        <v>21</v>
      </c>
      <c r="H503" s="11" t="s">
        <v>33</v>
      </c>
      <c r="I503" s="11" t="s">
        <v>796</v>
      </c>
      <c r="J503" s="24" t="s">
        <v>35</v>
      </c>
      <c r="K503" s="11" t="s">
        <v>36</v>
      </c>
      <c r="L503" s="11" t="s">
        <v>544</v>
      </c>
      <c r="M503" s="11" t="s">
        <v>421</v>
      </c>
      <c r="N503" s="13" t="s">
        <v>69</v>
      </c>
      <c r="O503" s="11" t="s">
        <v>132</v>
      </c>
      <c r="P503" s="11" t="s">
        <v>63</v>
      </c>
      <c r="Q503" s="11" t="s">
        <v>78</v>
      </c>
    </row>
    <row r="504" customFormat="false" ht="20.1" hidden="false" customHeight="true" outlineLevel="0" collapsed="false">
      <c r="A504" s="25" t="n">
        <v>39128</v>
      </c>
      <c r="B504" s="11" t="s">
        <v>130</v>
      </c>
      <c r="C504" s="11" t="n">
        <v>2007</v>
      </c>
      <c r="D504" s="11" t="s">
        <v>18</v>
      </c>
      <c r="E504" s="11" t="s">
        <v>19</v>
      </c>
      <c r="F504" s="11" t="s">
        <v>137</v>
      </c>
      <c r="G504" s="11" t="s">
        <v>57</v>
      </c>
      <c r="H504" s="11" t="s">
        <v>138</v>
      </c>
      <c r="I504" s="11" t="s">
        <v>797</v>
      </c>
      <c r="J504" s="11" t="s">
        <v>395</v>
      </c>
      <c r="K504" s="11" t="s">
        <v>25</v>
      </c>
      <c r="L504" s="11" t="s">
        <v>798</v>
      </c>
      <c r="M504" s="11" t="s">
        <v>76</v>
      </c>
      <c r="N504" s="13" t="s">
        <v>43</v>
      </c>
      <c r="O504" s="13" t="s">
        <v>43</v>
      </c>
      <c r="P504" s="13" t="s">
        <v>43</v>
      </c>
      <c r="Q504" s="13" t="s">
        <v>43</v>
      </c>
    </row>
    <row r="505" customFormat="false" ht="20.1" hidden="false" customHeight="true" outlineLevel="0" collapsed="false">
      <c r="A505" s="25" t="n">
        <v>39125</v>
      </c>
      <c r="B505" s="11" t="s">
        <v>130</v>
      </c>
      <c r="C505" s="11" t="n">
        <v>2007</v>
      </c>
      <c r="D505" s="11" t="s">
        <v>18</v>
      </c>
      <c r="E505" s="11" t="s">
        <v>19</v>
      </c>
      <c r="F505" s="11" t="s">
        <v>20</v>
      </c>
      <c r="G505" s="11" t="s">
        <v>21</v>
      </c>
      <c r="H505" s="11" t="s">
        <v>22</v>
      </c>
      <c r="I505" s="11" t="s">
        <v>799</v>
      </c>
      <c r="J505" s="11" t="s">
        <v>74</v>
      </c>
      <c r="K505" s="11" t="s">
        <v>50</v>
      </c>
      <c r="L505" s="11" t="s">
        <v>111</v>
      </c>
      <c r="M505" s="11" t="s">
        <v>318</v>
      </c>
      <c r="N505" s="11" t="s">
        <v>28</v>
      </c>
      <c r="O505" s="11" t="s">
        <v>162</v>
      </c>
      <c r="P505" s="11" t="s">
        <v>54</v>
      </c>
      <c r="Q505" s="14" t="s">
        <v>185</v>
      </c>
    </row>
    <row r="506" customFormat="false" ht="20.1" hidden="false" customHeight="true" outlineLevel="0" collapsed="false">
      <c r="A506" s="25" t="n">
        <v>39122</v>
      </c>
      <c r="B506" s="11" t="s">
        <v>130</v>
      </c>
      <c r="C506" s="11" t="n">
        <v>2007</v>
      </c>
      <c r="D506" s="11" t="s">
        <v>47</v>
      </c>
      <c r="E506" s="11" t="s">
        <v>19</v>
      </c>
      <c r="F506" s="11" t="s">
        <v>20</v>
      </c>
      <c r="G506" s="11" t="s">
        <v>21</v>
      </c>
      <c r="H506" s="11" t="s">
        <v>22</v>
      </c>
      <c r="I506" s="11" t="s">
        <v>800</v>
      </c>
      <c r="J506" s="11" t="s">
        <v>49</v>
      </c>
      <c r="K506" s="11" t="s">
        <v>50</v>
      </c>
      <c r="L506" s="11" t="s">
        <v>52</v>
      </c>
      <c r="M506" s="11" t="s">
        <v>421</v>
      </c>
      <c r="N506" s="11" t="s">
        <v>52</v>
      </c>
      <c r="O506" s="11" t="s">
        <v>53</v>
      </c>
      <c r="P506" s="11" t="s">
        <v>163</v>
      </c>
      <c r="Q506" s="11" t="s">
        <v>789</v>
      </c>
    </row>
    <row r="507" customFormat="false" ht="20.1" hidden="false" customHeight="true" outlineLevel="0" collapsed="false">
      <c r="A507" s="25" t="n">
        <v>39121</v>
      </c>
      <c r="B507" s="11" t="s">
        <v>130</v>
      </c>
      <c r="C507" s="11" t="n">
        <v>2007</v>
      </c>
      <c r="D507" s="11" t="s">
        <v>18</v>
      </c>
      <c r="E507" s="11" t="s">
        <v>19</v>
      </c>
      <c r="F507" s="11" t="s">
        <v>137</v>
      </c>
      <c r="G507" s="11" t="s">
        <v>57</v>
      </c>
      <c r="H507" s="11" t="s">
        <v>138</v>
      </c>
      <c r="I507" s="11" t="s">
        <v>801</v>
      </c>
      <c r="J507" s="11" t="s">
        <v>60</v>
      </c>
      <c r="K507" s="11" t="s">
        <v>50</v>
      </c>
      <c r="L507" s="11" t="s">
        <v>52</v>
      </c>
      <c r="M507" s="11" t="s">
        <v>421</v>
      </c>
      <c r="N507" s="11" t="s">
        <v>52</v>
      </c>
      <c r="O507" s="11" t="s">
        <v>53</v>
      </c>
      <c r="P507" s="11" t="s">
        <v>40</v>
      </c>
      <c r="Q507" s="11" t="s">
        <v>64</v>
      </c>
    </row>
    <row r="508" customFormat="false" ht="20.1" hidden="false" customHeight="true" outlineLevel="0" collapsed="false">
      <c r="A508" s="25" t="n">
        <v>39120</v>
      </c>
      <c r="B508" s="11" t="s">
        <v>130</v>
      </c>
      <c r="C508" s="11" t="n">
        <v>2007</v>
      </c>
      <c r="D508" s="11" t="s">
        <v>18</v>
      </c>
      <c r="E508" s="11" t="s">
        <v>32</v>
      </c>
      <c r="F508" s="11" t="s">
        <v>137</v>
      </c>
      <c r="G508" s="11" t="s">
        <v>57</v>
      </c>
      <c r="H508" s="11" t="s">
        <v>138</v>
      </c>
      <c r="I508" s="11" t="s">
        <v>802</v>
      </c>
      <c r="J508" s="11" t="s">
        <v>60</v>
      </c>
      <c r="K508" s="11" t="s">
        <v>25</v>
      </c>
      <c r="L508" s="11" t="s">
        <v>351</v>
      </c>
      <c r="M508" s="11" t="s">
        <v>76</v>
      </c>
      <c r="N508" s="11" t="s">
        <v>28</v>
      </c>
      <c r="O508" s="13" t="s">
        <v>77</v>
      </c>
      <c r="P508" s="11" t="s">
        <v>40</v>
      </c>
      <c r="Q508" s="11" t="s">
        <v>377</v>
      </c>
    </row>
    <row r="509" customFormat="false" ht="20.1" hidden="false" customHeight="true" outlineLevel="0" collapsed="false">
      <c r="A509" s="25" t="n">
        <v>39118</v>
      </c>
      <c r="B509" s="11" t="s">
        <v>130</v>
      </c>
      <c r="C509" s="11" t="n">
        <v>2007</v>
      </c>
      <c r="D509" s="11" t="s">
        <v>18</v>
      </c>
      <c r="E509" s="11" t="s">
        <v>114</v>
      </c>
      <c r="F509" s="11" t="s">
        <v>83</v>
      </c>
      <c r="G509" s="11" t="s">
        <v>21</v>
      </c>
      <c r="H509" s="11" t="s">
        <v>33</v>
      </c>
      <c r="I509" s="11" t="s">
        <v>803</v>
      </c>
      <c r="J509" s="11" t="s">
        <v>24</v>
      </c>
      <c r="K509" s="11" t="s">
        <v>25</v>
      </c>
      <c r="L509" s="10" t="s">
        <v>85</v>
      </c>
      <c r="M509" s="11" t="s">
        <v>292</v>
      </c>
      <c r="N509" s="11" t="s">
        <v>28</v>
      </c>
      <c r="O509" s="11" t="s">
        <v>162</v>
      </c>
      <c r="P509" s="11" t="s">
        <v>54</v>
      </c>
      <c r="Q509" s="11" t="s">
        <v>133</v>
      </c>
    </row>
    <row r="510" customFormat="false" ht="20.1" hidden="false" customHeight="true" outlineLevel="0" collapsed="false">
      <c r="A510" s="25" t="n">
        <v>39115</v>
      </c>
      <c r="B510" s="11" t="s">
        <v>130</v>
      </c>
      <c r="C510" s="11" t="n">
        <v>2007</v>
      </c>
      <c r="D510" s="11" t="s">
        <v>18</v>
      </c>
      <c r="E510" s="11" t="s">
        <v>141</v>
      </c>
      <c r="F510" s="11" t="s">
        <v>20</v>
      </c>
      <c r="G510" s="11" t="s">
        <v>21</v>
      </c>
      <c r="H510" s="11" t="s">
        <v>33</v>
      </c>
      <c r="I510" s="11" t="s">
        <v>804</v>
      </c>
      <c r="J510" s="24" t="s">
        <v>35</v>
      </c>
      <c r="K510" s="11" t="s">
        <v>36</v>
      </c>
      <c r="L510" s="10" t="s">
        <v>258</v>
      </c>
      <c r="M510" s="11" t="s">
        <v>421</v>
      </c>
      <c r="N510" s="11" t="s">
        <v>119</v>
      </c>
      <c r="O510" s="13" t="s">
        <v>296</v>
      </c>
      <c r="P510" s="11" t="s">
        <v>40</v>
      </c>
      <c r="Q510" s="11" t="s">
        <v>78</v>
      </c>
    </row>
    <row r="511" customFormat="false" ht="20.1" hidden="false" customHeight="true" outlineLevel="0" collapsed="false">
      <c r="A511" s="25" t="n">
        <v>39113</v>
      </c>
      <c r="B511" s="11" t="s">
        <v>134</v>
      </c>
      <c r="C511" s="11" t="n">
        <v>2007</v>
      </c>
      <c r="D511" s="11" t="s">
        <v>18</v>
      </c>
      <c r="E511" s="11" t="s">
        <v>72</v>
      </c>
      <c r="F511" s="11" t="s">
        <v>191</v>
      </c>
      <c r="G511" s="11" t="s">
        <v>21</v>
      </c>
      <c r="H511" s="11" t="s">
        <v>58</v>
      </c>
      <c r="I511" s="11" t="s">
        <v>805</v>
      </c>
      <c r="J511" s="11" t="s">
        <v>24</v>
      </c>
      <c r="K511" s="11" t="s">
        <v>25</v>
      </c>
      <c r="L511" s="10" t="s">
        <v>85</v>
      </c>
      <c r="M511" s="11" t="s">
        <v>292</v>
      </c>
      <c r="N511" s="11" t="s">
        <v>28</v>
      </c>
      <c r="O511" s="11" t="s">
        <v>39</v>
      </c>
      <c r="P511" s="11" t="s">
        <v>163</v>
      </c>
      <c r="Q511" s="30" t="s">
        <v>98</v>
      </c>
    </row>
    <row r="512" customFormat="false" ht="20.1" hidden="false" customHeight="true" outlineLevel="0" collapsed="false">
      <c r="A512" s="25" t="n">
        <v>39112</v>
      </c>
      <c r="B512" s="11" t="s">
        <v>134</v>
      </c>
      <c r="C512" s="11" t="n">
        <v>2007</v>
      </c>
      <c r="D512" s="11" t="s">
        <v>18</v>
      </c>
      <c r="E512" s="11" t="s">
        <v>114</v>
      </c>
      <c r="F512" s="11" t="s">
        <v>83</v>
      </c>
      <c r="G512" s="11" t="s">
        <v>57</v>
      </c>
      <c r="H512" s="11" t="s">
        <v>58</v>
      </c>
      <c r="I512" s="11" t="s">
        <v>806</v>
      </c>
      <c r="J512" s="11" t="s">
        <v>60</v>
      </c>
      <c r="K512" s="11" t="s">
        <v>50</v>
      </c>
      <c r="L512" s="11" t="s">
        <v>404</v>
      </c>
      <c r="M512" s="11" t="s">
        <v>315</v>
      </c>
      <c r="N512" s="11" t="s">
        <v>381</v>
      </c>
      <c r="O512" s="11" t="s">
        <v>162</v>
      </c>
      <c r="P512" s="11" t="s">
        <v>40</v>
      </c>
      <c r="Q512" s="11" t="s">
        <v>369</v>
      </c>
    </row>
    <row r="513" customFormat="false" ht="20.1" hidden="false" customHeight="true" outlineLevel="0" collapsed="false">
      <c r="A513" s="25" t="n">
        <v>39092</v>
      </c>
      <c r="B513" s="11" t="s">
        <v>134</v>
      </c>
      <c r="C513" s="11" t="n">
        <v>2007</v>
      </c>
      <c r="D513" s="11" t="s">
        <v>18</v>
      </c>
      <c r="E513" s="11" t="s">
        <v>32</v>
      </c>
      <c r="F513" s="11" t="s">
        <v>137</v>
      </c>
      <c r="G513" s="11" t="s">
        <v>57</v>
      </c>
      <c r="H513" s="11" t="s">
        <v>138</v>
      </c>
      <c r="I513" s="11" t="s">
        <v>807</v>
      </c>
      <c r="J513" s="11" t="s">
        <v>127</v>
      </c>
      <c r="K513" s="11" t="s">
        <v>25</v>
      </c>
      <c r="L513" s="11" t="s">
        <v>351</v>
      </c>
      <c r="M513" s="11" t="s">
        <v>76</v>
      </c>
      <c r="N513" s="11" t="s">
        <v>28</v>
      </c>
      <c r="O513" s="11" t="s">
        <v>162</v>
      </c>
      <c r="P513" s="11" t="s">
        <v>40</v>
      </c>
      <c r="Q513" s="11" t="s">
        <v>305</v>
      </c>
    </row>
    <row r="514" customFormat="false" ht="20.1" hidden="false" customHeight="true" outlineLevel="0" collapsed="false">
      <c r="A514" s="25" t="n">
        <v>39090</v>
      </c>
      <c r="B514" s="11" t="s">
        <v>134</v>
      </c>
      <c r="C514" s="11" t="n">
        <v>2007</v>
      </c>
      <c r="D514" s="11" t="s">
        <v>18</v>
      </c>
      <c r="E514" s="11" t="s">
        <v>65</v>
      </c>
      <c r="F514" s="11" t="s">
        <v>137</v>
      </c>
      <c r="G514" s="11" t="s">
        <v>57</v>
      </c>
      <c r="H514" s="11" t="s">
        <v>138</v>
      </c>
      <c r="I514" s="11" t="s">
        <v>808</v>
      </c>
      <c r="J514" s="11" t="s">
        <v>127</v>
      </c>
      <c r="K514" s="11" t="s">
        <v>160</v>
      </c>
      <c r="L514" s="11" t="s">
        <v>809</v>
      </c>
      <c r="M514" s="11" t="s">
        <v>292</v>
      </c>
      <c r="N514" s="11" t="s">
        <v>341</v>
      </c>
      <c r="O514" s="30" t="s">
        <v>586</v>
      </c>
      <c r="P514" s="11" t="s">
        <v>54</v>
      </c>
      <c r="Q514" s="11" t="s">
        <v>64</v>
      </c>
    </row>
    <row r="515" customFormat="false" ht="20.1" hidden="false" customHeight="true" outlineLevel="0" collapsed="false">
      <c r="A515" s="25" t="n">
        <v>39090</v>
      </c>
      <c r="B515" s="11" t="s">
        <v>134</v>
      </c>
      <c r="C515" s="11" t="n">
        <v>2007</v>
      </c>
      <c r="D515" s="11" t="s">
        <v>18</v>
      </c>
      <c r="E515" s="11" t="s">
        <v>19</v>
      </c>
      <c r="F515" s="11" t="s">
        <v>191</v>
      </c>
      <c r="G515" s="11" t="s">
        <v>21</v>
      </c>
      <c r="H515" s="11" t="s">
        <v>58</v>
      </c>
      <c r="I515" s="11" t="s">
        <v>810</v>
      </c>
      <c r="J515" s="11" t="s">
        <v>24</v>
      </c>
      <c r="K515" s="11" t="s">
        <v>25</v>
      </c>
      <c r="L515" s="10" t="s">
        <v>85</v>
      </c>
      <c r="M515" s="11" t="s">
        <v>292</v>
      </c>
      <c r="N515" s="11" t="s">
        <v>28</v>
      </c>
      <c r="O515" s="11" t="s">
        <v>151</v>
      </c>
      <c r="P515" s="11" t="s">
        <v>40</v>
      </c>
      <c r="Q515" s="11" t="s">
        <v>133</v>
      </c>
    </row>
    <row r="516" customFormat="false" ht="20.1" hidden="false" customHeight="true" outlineLevel="0" collapsed="false">
      <c r="A516" s="25" t="n">
        <v>39084</v>
      </c>
      <c r="B516" s="11" t="s">
        <v>134</v>
      </c>
      <c r="C516" s="11" t="n">
        <v>2007</v>
      </c>
      <c r="D516" s="11" t="s">
        <v>18</v>
      </c>
      <c r="E516" s="11" t="s">
        <v>32</v>
      </c>
      <c r="F516" s="11" t="s">
        <v>20</v>
      </c>
      <c r="G516" s="11" t="s">
        <v>21</v>
      </c>
      <c r="H516" s="11" t="s">
        <v>22</v>
      </c>
      <c r="I516" s="11" t="s">
        <v>811</v>
      </c>
      <c r="J516" s="11" t="s">
        <v>176</v>
      </c>
      <c r="K516" s="11" t="s">
        <v>50</v>
      </c>
      <c r="L516" s="11" t="s">
        <v>101</v>
      </c>
      <c r="M516" s="11" t="s">
        <v>292</v>
      </c>
      <c r="N516" s="11" t="s">
        <v>102</v>
      </c>
      <c r="O516" s="11" t="s">
        <v>286</v>
      </c>
      <c r="P516" s="11" t="s">
        <v>63</v>
      </c>
      <c r="Q516" s="16" t="s">
        <v>55</v>
      </c>
    </row>
    <row r="517" customFormat="false" ht="20.1" hidden="false" customHeight="true" outlineLevel="0" collapsed="false">
      <c r="A517" s="25" t="n">
        <v>39084</v>
      </c>
      <c r="B517" s="11" t="s">
        <v>134</v>
      </c>
      <c r="C517" s="11" t="n">
        <v>2007</v>
      </c>
      <c r="D517" s="11" t="s">
        <v>18</v>
      </c>
      <c r="E517" s="11" t="s">
        <v>114</v>
      </c>
      <c r="F517" s="11" t="s">
        <v>83</v>
      </c>
      <c r="G517" s="11" t="s">
        <v>21</v>
      </c>
      <c r="H517" s="11" t="s">
        <v>33</v>
      </c>
      <c r="I517" s="11" t="s">
        <v>812</v>
      </c>
      <c r="J517" s="11" t="s">
        <v>24</v>
      </c>
      <c r="K517" s="11" t="s">
        <v>25</v>
      </c>
      <c r="L517" s="10" t="s">
        <v>85</v>
      </c>
      <c r="M517" s="11" t="s">
        <v>308</v>
      </c>
      <c r="N517" s="11" t="s">
        <v>28</v>
      </c>
      <c r="O517" s="13" t="s">
        <v>77</v>
      </c>
      <c r="P517" s="11" t="s">
        <v>40</v>
      </c>
      <c r="Q517" s="30" t="s">
        <v>98</v>
      </c>
    </row>
    <row r="518" customFormat="false" ht="20.1" hidden="false" customHeight="true" outlineLevel="0" collapsed="false">
      <c r="A518" s="33" t="n">
        <v>39078</v>
      </c>
      <c r="B518" s="27" t="s">
        <v>79</v>
      </c>
      <c r="C518" s="27" t="n">
        <v>2006</v>
      </c>
      <c r="D518" s="27" t="s">
        <v>47</v>
      </c>
      <c r="E518" s="27" t="s">
        <v>114</v>
      </c>
      <c r="F518" s="27" t="s">
        <v>191</v>
      </c>
      <c r="G518" s="27" t="s">
        <v>21</v>
      </c>
      <c r="H518" s="27" t="s">
        <v>58</v>
      </c>
      <c r="I518" s="27" t="s">
        <v>813</v>
      </c>
      <c r="J518" s="11" t="s">
        <v>176</v>
      </c>
      <c r="K518" s="27" t="s">
        <v>36</v>
      </c>
      <c r="L518" s="27" t="s">
        <v>187</v>
      </c>
      <c r="M518" s="27" t="s">
        <v>220</v>
      </c>
      <c r="N518" s="27" t="s">
        <v>259</v>
      </c>
      <c r="O518" s="13" t="s">
        <v>296</v>
      </c>
      <c r="P518" s="27" t="s">
        <v>163</v>
      </c>
      <c r="Q518" s="27" t="s">
        <v>143</v>
      </c>
    </row>
    <row r="519" customFormat="false" ht="20.1" hidden="false" customHeight="true" outlineLevel="0" collapsed="false">
      <c r="A519" s="33" t="n">
        <v>39070</v>
      </c>
      <c r="B519" s="27" t="s">
        <v>79</v>
      </c>
      <c r="C519" s="27" t="n">
        <v>2006</v>
      </c>
      <c r="D519" s="27" t="s">
        <v>18</v>
      </c>
      <c r="E519" s="27" t="s">
        <v>44</v>
      </c>
      <c r="F519" s="27" t="s">
        <v>20</v>
      </c>
      <c r="G519" s="27" t="s">
        <v>21</v>
      </c>
      <c r="H519" s="27" t="s">
        <v>22</v>
      </c>
      <c r="I519" s="27" t="s">
        <v>814</v>
      </c>
      <c r="J519" s="11" t="s">
        <v>49</v>
      </c>
      <c r="K519" s="27" t="s">
        <v>36</v>
      </c>
      <c r="L519" s="27" t="s">
        <v>544</v>
      </c>
      <c r="M519" s="27" t="s">
        <v>243</v>
      </c>
      <c r="N519" s="27" t="s">
        <v>28</v>
      </c>
      <c r="O519" s="13" t="s">
        <v>77</v>
      </c>
      <c r="P519" s="27" t="s">
        <v>40</v>
      </c>
      <c r="Q519" s="27" t="s">
        <v>768</v>
      </c>
    </row>
    <row r="520" customFormat="false" ht="20.1" hidden="false" customHeight="true" outlineLevel="0" collapsed="false">
      <c r="A520" s="33" t="n">
        <v>39066</v>
      </c>
      <c r="B520" s="27" t="s">
        <v>79</v>
      </c>
      <c r="C520" s="27" t="n">
        <v>2006</v>
      </c>
      <c r="D520" s="27" t="s">
        <v>18</v>
      </c>
      <c r="E520" s="27" t="s">
        <v>72</v>
      </c>
      <c r="F520" s="27" t="s">
        <v>20</v>
      </c>
      <c r="G520" s="27" t="s">
        <v>21</v>
      </c>
      <c r="H520" s="27" t="s">
        <v>22</v>
      </c>
      <c r="I520" s="27" t="s">
        <v>815</v>
      </c>
      <c r="J520" s="11" t="s">
        <v>176</v>
      </c>
      <c r="K520" s="27" t="s">
        <v>50</v>
      </c>
      <c r="L520" s="27" t="s">
        <v>116</v>
      </c>
      <c r="M520" s="27" t="s">
        <v>318</v>
      </c>
      <c r="N520" s="27" t="s">
        <v>117</v>
      </c>
      <c r="O520" s="27" t="s">
        <v>162</v>
      </c>
      <c r="P520" s="27" t="s">
        <v>54</v>
      </c>
      <c r="Q520" s="27" t="s">
        <v>377</v>
      </c>
    </row>
    <row r="521" customFormat="false" ht="20.1" hidden="false" customHeight="true" outlineLevel="0" collapsed="false">
      <c r="A521" s="33" t="n">
        <v>39065</v>
      </c>
      <c r="B521" s="27" t="s">
        <v>79</v>
      </c>
      <c r="C521" s="27" t="n">
        <v>2006</v>
      </c>
      <c r="D521" s="27" t="s">
        <v>47</v>
      </c>
      <c r="E521" s="27" t="s">
        <v>19</v>
      </c>
      <c r="F521" s="27" t="s">
        <v>137</v>
      </c>
      <c r="G521" s="27" t="s">
        <v>57</v>
      </c>
      <c r="H521" s="27" t="s">
        <v>138</v>
      </c>
      <c r="I521" s="27" t="s">
        <v>816</v>
      </c>
      <c r="J521" s="11" t="s">
        <v>395</v>
      </c>
      <c r="K521" s="27" t="s">
        <v>50</v>
      </c>
      <c r="L521" s="27" t="s">
        <v>116</v>
      </c>
      <c r="M521" s="27" t="s">
        <v>243</v>
      </c>
      <c r="N521" s="27" t="s">
        <v>117</v>
      </c>
      <c r="O521" s="13" t="s">
        <v>296</v>
      </c>
      <c r="P521" s="27" t="s">
        <v>54</v>
      </c>
      <c r="Q521" s="27" t="s">
        <v>305</v>
      </c>
    </row>
    <row r="522" customFormat="false" ht="20.1" hidden="false" customHeight="true" outlineLevel="0" collapsed="false">
      <c r="A522" s="33" t="n">
        <v>39052</v>
      </c>
      <c r="B522" s="27" t="s">
        <v>79</v>
      </c>
      <c r="C522" s="27" t="n">
        <v>2006</v>
      </c>
      <c r="D522" s="27" t="s">
        <v>18</v>
      </c>
      <c r="E522" s="27" t="s">
        <v>104</v>
      </c>
      <c r="F522" s="27" t="s">
        <v>20</v>
      </c>
      <c r="G522" s="27" t="s">
        <v>21</v>
      </c>
      <c r="H522" s="27" t="s">
        <v>22</v>
      </c>
      <c r="I522" s="27" t="s">
        <v>817</v>
      </c>
      <c r="J522" s="14" t="s">
        <v>88</v>
      </c>
      <c r="K522" s="27" t="s">
        <v>50</v>
      </c>
      <c r="L522" s="27" t="s">
        <v>61</v>
      </c>
      <c r="M522" s="27" t="s">
        <v>318</v>
      </c>
      <c r="N522" s="27" t="s">
        <v>381</v>
      </c>
      <c r="O522" s="27" t="s">
        <v>162</v>
      </c>
      <c r="P522" s="27" t="s">
        <v>40</v>
      </c>
      <c r="Q522" s="27" t="s">
        <v>459</v>
      </c>
    </row>
    <row r="523" customFormat="false" ht="20.1" hidden="false" customHeight="true" outlineLevel="0" collapsed="false">
      <c r="A523" s="33" t="n">
        <v>39049</v>
      </c>
      <c r="B523" s="27" t="s">
        <v>17</v>
      </c>
      <c r="C523" s="27" t="n">
        <v>2006</v>
      </c>
      <c r="D523" s="27" t="s">
        <v>18</v>
      </c>
      <c r="E523" s="27" t="s">
        <v>19</v>
      </c>
      <c r="F523" s="27" t="s">
        <v>137</v>
      </c>
      <c r="G523" s="27" t="s">
        <v>57</v>
      </c>
      <c r="H523" s="27" t="s">
        <v>138</v>
      </c>
      <c r="I523" s="27" t="s">
        <v>818</v>
      </c>
      <c r="J523" s="11" t="s">
        <v>127</v>
      </c>
      <c r="K523" s="27" t="s">
        <v>50</v>
      </c>
      <c r="L523" s="27" t="s">
        <v>404</v>
      </c>
      <c r="M523" s="27" t="s">
        <v>89</v>
      </c>
      <c r="N523" s="27" t="s">
        <v>381</v>
      </c>
      <c r="O523" s="27" t="s">
        <v>819</v>
      </c>
      <c r="P523" s="11" t="s">
        <v>27</v>
      </c>
      <c r="Q523" s="27" t="s">
        <v>377</v>
      </c>
    </row>
    <row r="524" customFormat="false" ht="20.1" hidden="false" customHeight="true" outlineLevel="0" collapsed="false">
      <c r="A524" s="33" t="n">
        <v>39043</v>
      </c>
      <c r="B524" s="27" t="s">
        <v>17</v>
      </c>
      <c r="C524" s="27" t="n">
        <v>2006</v>
      </c>
      <c r="D524" s="27" t="s">
        <v>18</v>
      </c>
      <c r="E524" s="27" t="s">
        <v>72</v>
      </c>
      <c r="F524" s="27" t="s">
        <v>191</v>
      </c>
      <c r="G524" s="27" t="s">
        <v>21</v>
      </c>
      <c r="H524" s="27" t="s">
        <v>58</v>
      </c>
      <c r="I524" s="27" t="s">
        <v>820</v>
      </c>
      <c r="J524" s="27" t="s">
        <v>24</v>
      </c>
      <c r="K524" s="27" t="s">
        <v>148</v>
      </c>
      <c r="L524" s="27" t="s">
        <v>821</v>
      </c>
      <c r="M524" s="27" t="s">
        <v>292</v>
      </c>
      <c r="N524" s="27" t="s">
        <v>341</v>
      </c>
      <c r="O524" s="27" t="s">
        <v>151</v>
      </c>
      <c r="P524" s="27" t="s">
        <v>40</v>
      </c>
      <c r="Q524" s="27" t="s">
        <v>133</v>
      </c>
    </row>
    <row r="525" customFormat="false" ht="20.1" hidden="false" customHeight="true" outlineLevel="0" collapsed="false">
      <c r="A525" s="33" t="n">
        <v>39035</v>
      </c>
      <c r="B525" s="27" t="s">
        <v>17</v>
      </c>
      <c r="C525" s="27" t="n">
        <v>2006</v>
      </c>
      <c r="D525" s="27" t="s">
        <v>47</v>
      </c>
      <c r="E525" s="27" t="s">
        <v>114</v>
      </c>
      <c r="F525" s="27" t="s">
        <v>56</v>
      </c>
      <c r="G525" s="27" t="s">
        <v>57</v>
      </c>
      <c r="H525" s="27" t="s">
        <v>58</v>
      </c>
      <c r="I525" s="27" t="s">
        <v>822</v>
      </c>
      <c r="J525" s="11" t="s">
        <v>60</v>
      </c>
      <c r="K525" s="27" t="s">
        <v>36</v>
      </c>
      <c r="L525" s="27" t="s">
        <v>348</v>
      </c>
      <c r="M525" s="27" t="s">
        <v>421</v>
      </c>
      <c r="N525" s="27" t="s">
        <v>259</v>
      </c>
      <c r="O525" s="27" t="s">
        <v>39</v>
      </c>
      <c r="P525" s="27" t="s">
        <v>63</v>
      </c>
      <c r="Q525" s="30" t="s">
        <v>98</v>
      </c>
    </row>
    <row r="526" customFormat="false" ht="20.1" hidden="false" customHeight="true" outlineLevel="0" collapsed="false">
      <c r="A526" s="33" t="n">
        <v>39034</v>
      </c>
      <c r="B526" s="27" t="s">
        <v>17</v>
      </c>
      <c r="C526" s="27" t="n">
        <v>2006</v>
      </c>
      <c r="D526" s="27" t="s">
        <v>18</v>
      </c>
      <c r="E526" s="27" t="s">
        <v>72</v>
      </c>
      <c r="F526" s="27" t="s">
        <v>83</v>
      </c>
      <c r="G526" s="27" t="s">
        <v>21</v>
      </c>
      <c r="H526" s="27" t="s">
        <v>33</v>
      </c>
      <c r="I526" s="27" t="s">
        <v>823</v>
      </c>
      <c r="J526" s="27" t="s">
        <v>24</v>
      </c>
      <c r="K526" s="27" t="s">
        <v>50</v>
      </c>
      <c r="L526" s="27" t="s">
        <v>116</v>
      </c>
      <c r="M526" s="27" t="s">
        <v>365</v>
      </c>
      <c r="N526" s="27" t="s">
        <v>117</v>
      </c>
      <c r="O526" s="13" t="s">
        <v>296</v>
      </c>
      <c r="P526" s="11" t="s">
        <v>27</v>
      </c>
      <c r="Q526" s="27" t="s">
        <v>597</v>
      </c>
    </row>
    <row r="527" customFormat="false" ht="20.1" hidden="false" customHeight="true" outlineLevel="0" collapsed="false">
      <c r="A527" s="33" t="n">
        <v>39034</v>
      </c>
      <c r="B527" s="27" t="s">
        <v>17</v>
      </c>
      <c r="C527" s="27" t="n">
        <v>2006</v>
      </c>
      <c r="D527" s="27" t="s">
        <v>18</v>
      </c>
      <c r="E527" s="27" t="s">
        <v>72</v>
      </c>
      <c r="F527" s="27" t="s">
        <v>20</v>
      </c>
      <c r="G527" s="27" t="s">
        <v>21</v>
      </c>
      <c r="H527" s="27" t="s">
        <v>22</v>
      </c>
      <c r="I527" s="27" t="s">
        <v>824</v>
      </c>
      <c r="J527" s="11" t="s">
        <v>74</v>
      </c>
      <c r="K527" s="27" t="s">
        <v>50</v>
      </c>
      <c r="L527" s="27" t="s">
        <v>111</v>
      </c>
      <c r="M527" s="27" t="s">
        <v>243</v>
      </c>
      <c r="N527" s="27" t="s">
        <v>381</v>
      </c>
      <c r="O527" s="27" t="s">
        <v>162</v>
      </c>
      <c r="P527" s="11" t="s">
        <v>27</v>
      </c>
      <c r="Q527" s="27" t="s">
        <v>738</v>
      </c>
    </row>
    <row r="528" customFormat="false" ht="20.1" hidden="false" customHeight="true" outlineLevel="0" collapsed="false">
      <c r="A528" s="33" t="n">
        <v>39025</v>
      </c>
      <c r="B528" s="27" t="s">
        <v>17</v>
      </c>
      <c r="C528" s="27" t="n">
        <v>2006</v>
      </c>
      <c r="D528" s="27" t="s">
        <v>47</v>
      </c>
      <c r="E528" s="27" t="s">
        <v>44</v>
      </c>
      <c r="F528" s="27" t="s">
        <v>83</v>
      </c>
      <c r="G528" s="27" t="s">
        <v>21</v>
      </c>
      <c r="H528" s="27" t="s">
        <v>33</v>
      </c>
      <c r="I528" s="27" t="s">
        <v>825</v>
      </c>
      <c r="J528" s="27" t="s">
        <v>24</v>
      </c>
      <c r="K528" s="27" t="s">
        <v>25</v>
      </c>
      <c r="L528" s="27" t="s">
        <v>331</v>
      </c>
      <c r="M528" s="27" t="s">
        <v>292</v>
      </c>
      <c r="N528" s="27" t="s">
        <v>117</v>
      </c>
      <c r="O528" s="11" t="s">
        <v>424</v>
      </c>
      <c r="P528" s="11" t="s">
        <v>27</v>
      </c>
      <c r="Q528" s="27" t="s">
        <v>597</v>
      </c>
    </row>
    <row r="529" customFormat="false" ht="20.1" hidden="false" customHeight="true" outlineLevel="0" collapsed="false">
      <c r="A529" s="33" t="n">
        <v>39021</v>
      </c>
      <c r="B529" s="27" t="s">
        <v>152</v>
      </c>
      <c r="C529" s="27" t="n">
        <v>2006</v>
      </c>
      <c r="D529" s="27" t="s">
        <v>18</v>
      </c>
      <c r="E529" s="27" t="s">
        <v>72</v>
      </c>
      <c r="F529" s="27" t="s">
        <v>20</v>
      </c>
      <c r="G529" s="27" t="s">
        <v>21</v>
      </c>
      <c r="H529" s="27" t="s">
        <v>33</v>
      </c>
      <c r="I529" s="27" t="s">
        <v>826</v>
      </c>
      <c r="J529" s="34" t="s">
        <v>24</v>
      </c>
      <c r="K529" s="27" t="s">
        <v>25</v>
      </c>
      <c r="L529" s="10" t="s">
        <v>85</v>
      </c>
      <c r="M529" s="27" t="s">
        <v>292</v>
      </c>
      <c r="N529" s="27" t="s">
        <v>28</v>
      </c>
      <c r="O529" s="13" t="s">
        <v>77</v>
      </c>
      <c r="P529" s="27" t="s">
        <v>40</v>
      </c>
      <c r="Q529" s="27" t="s">
        <v>133</v>
      </c>
    </row>
    <row r="530" customFormat="false" ht="20.1" hidden="false" customHeight="true" outlineLevel="0" collapsed="false">
      <c r="A530" s="33" t="n">
        <v>39015</v>
      </c>
      <c r="B530" s="27" t="s">
        <v>152</v>
      </c>
      <c r="C530" s="27" t="n">
        <v>2006</v>
      </c>
      <c r="D530" s="27" t="s">
        <v>47</v>
      </c>
      <c r="E530" s="27" t="s">
        <v>114</v>
      </c>
      <c r="F530" s="27" t="s">
        <v>83</v>
      </c>
      <c r="G530" s="27" t="s">
        <v>21</v>
      </c>
      <c r="H530" s="27" t="s">
        <v>33</v>
      </c>
      <c r="I530" s="27" t="s">
        <v>827</v>
      </c>
      <c r="J530" s="27" t="s">
        <v>24</v>
      </c>
      <c r="K530" s="27" t="s">
        <v>25</v>
      </c>
      <c r="L530" s="10" t="s">
        <v>85</v>
      </c>
      <c r="M530" s="27" t="s">
        <v>302</v>
      </c>
      <c r="N530" s="27" t="s">
        <v>28</v>
      </c>
      <c r="O530" s="27" t="s">
        <v>828</v>
      </c>
      <c r="P530" s="27" t="s">
        <v>63</v>
      </c>
      <c r="Q530" s="30" t="s">
        <v>98</v>
      </c>
    </row>
    <row r="531" customFormat="false" ht="20.1" hidden="false" customHeight="true" outlineLevel="0" collapsed="false">
      <c r="A531" s="33" t="n">
        <v>39013</v>
      </c>
      <c r="B531" s="27" t="s">
        <v>152</v>
      </c>
      <c r="C531" s="27" t="n">
        <v>2006</v>
      </c>
      <c r="D531" s="27" t="s">
        <v>18</v>
      </c>
      <c r="E531" s="27" t="s">
        <v>19</v>
      </c>
      <c r="F531" s="27" t="s">
        <v>137</v>
      </c>
      <c r="G531" s="27" t="s">
        <v>57</v>
      </c>
      <c r="H531" s="27" t="s">
        <v>138</v>
      </c>
      <c r="I531" s="27" t="s">
        <v>829</v>
      </c>
      <c r="J531" s="11" t="s">
        <v>60</v>
      </c>
      <c r="K531" s="27" t="s">
        <v>25</v>
      </c>
      <c r="L531" s="10" t="s">
        <v>85</v>
      </c>
      <c r="M531" s="27" t="s">
        <v>292</v>
      </c>
      <c r="N531" s="27" t="s">
        <v>28</v>
      </c>
      <c r="O531" s="13" t="s">
        <v>296</v>
      </c>
      <c r="P531" s="27" t="s">
        <v>54</v>
      </c>
      <c r="Q531" s="27" t="s">
        <v>305</v>
      </c>
    </row>
    <row r="532" customFormat="false" ht="20.1" hidden="false" customHeight="true" outlineLevel="0" collapsed="false">
      <c r="A532" s="33" t="n">
        <v>38992</v>
      </c>
      <c r="B532" s="27" t="s">
        <v>152</v>
      </c>
      <c r="C532" s="27" t="n">
        <v>2006</v>
      </c>
      <c r="D532" s="27" t="s">
        <v>18</v>
      </c>
      <c r="E532" s="27" t="s">
        <v>104</v>
      </c>
      <c r="F532" s="27" t="s">
        <v>83</v>
      </c>
      <c r="G532" s="27" t="s">
        <v>21</v>
      </c>
      <c r="H532" s="27" t="s">
        <v>33</v>
      </c>
      <c r="I532" s="27" t="s">
        <v>830</v>
      </c>
      <c r="J532" s="26" t="s">
        <v>176</v>
      </c>
      <c r="K532" s="27" t="s">
        <v>36</v>
      </c>
      <c r="L532" s="27" t="s">
        <v>37</v>
      </c>
      <c r="M532" s="27" t="s">
        <v>220</v>
      </c>
      <c r="N532" s="27" t="s">
        <v>259</v>
      </c>
      <c r="O532" s="27" t="s">
        <v>831</v>
      </c>
      <c r="P532" s="27" t="s">
        <v>54</v>
      </c>
      <c r="Q532" s="27" t="s">
        <v>108</v>
      </c>
    </row>
    <row r="533" customFormat="false" ht="20.1" hidden="false" customHeight="true" outlineLevel="0" collapsed="false">
      <c r="A533" s="33" t="n">
        <v>38986</v>
      </c>
      <c r="B533" s="27" t="s">
        <v>31</v>
      </c>
      <c r="C533" s="27" t="n">
        <v>2006</v>
      </c>
      <c r="D533" s="27" t="s">
        <v>18</v>
      </c>
      <c r="E533" s="27" t="s">
        <v>104</v>
      </c>
      <c r="F533" s="27" t="s">
        <v>83</v>
      </c>
      <c r="G533" s="27" t="s">
        <v>21</v>
      </c>
      <c r="H533" s="27" t="s">
        <v>33</v>
      </c>
      <c r="I533" s="27" t="s">
        <v>832</v>
      </c>
      <c r="J533" s="27" t="s">
        <v>24</v>
      </c>
      <c r="K533" s="27" t="s">
        <v>50</v>
      </c>
      <c r="L533" s="27" t="s">
        <v>116</v>
      </c>
      <c r="M533" s="27" t="s">
        <v>292</v>
      </c>
      <c r="N533" s="27" t="s">
        <v>117</v>
      </c>
      <c r="O533" s="27" t="s">
        <v>162</v>
      </c>
      <c r="P533" s="27" t="s">
        <v>40</v>
      </c>
      <c r="Q533" s="27" t="s">
        <v>329</v>
      </c>
    </row>
    <row r="534" customFormat="false" ht="20.1" hidden="false" customHeight="true" outlineLevel="0" collapsed="false">
      <c r="A534" s="33" t="n">
        <v>38976</v>
      </c>
      <c r="B534" s="27" t="s">
        <v>31</v>
      </c>
      <c r="C534" s="27" t="n">
        <v>2006</v>
      </c>
      <c r="D534" s="27" t="s">
        <v>18</v>
      </c>
      <c r="E534" s="27" t="s">
        <v>19</v>
      </c>
      <c r="F534" s="27" t="s">
        <v>137</v>
      </c>
      <c r="G534" s="27" t="s">
        <v>57</v>
      </c>
      <c r="H534" s="27" t="s">
        <v>138</v>
      </c>
      <c r="I534" s="27" t="s">
        <v>833</v>
      </c>
      <c r="J534" s="24" t="s">
        <v>468</v>
      </c>
      <c r="K534" s="27" t="s">
        <v>50</v>
      </c>
      <c r="L534" s="27" t="s">
        <v>834</v>
      </c>
      <c r="M534" s="27" t="s">
        <v>302</v>
      </c>
      <c r="N534" s="27" t="s">
        <v>102</v>
      </c>
      <c r="O534" s="27" t="s">
        <v>835</v>
      </c>
      <c r="P534" s="27" t="s">
        <v>40</v>
      </c>
      <c r="Q534" s="10" t="s">
        <v>155</v>
      </c>
    </row>
    <row r="535" customFormat="false" ht="20.1" hidden="false" customHeight="true" outlineLevel="0" collapsed="false">
      <c r="A535" s="33" t="n">
        <v>38974</v>
      </c>
      <c r="B535" s="27" t="s">
        <v>31</v>
      </c>
      <c r="C535" s="27" t="n">
        <v>2006</v>
      </c>
      <c r="D535" s="27" t="s">
        <v>47</v>
      </c>
      <c r="E535" s="27" t="s">
        <v>19</v>
      </c>
      <c r="F535" s="27" t="s">
        <v>83</v>
      </c>
      <c r="G535" s="27" t="s">
        <v>21</v>
      </c>
      <c r="H535" s="27" t="s">
        <v>33</v>
      </c>
      <c r="I535" s="27" t="s">
        <v>836</v>
      </c>
      <c r="J535" s="27" t="s">
        <v>24</v>
      </c>
      <c r="K535" s="27" t="s">
        <v>25</v>
      </c>
      <c r="L535" s="27" t="s">
        <v>331</v>
      </c>
      <c r="M535" s="27" t="s">
        <v>292</v>
      </c>
      <c r="N535" s="27" t="s">
        <v>117</v>
      </c>
      <c r="O535" s="11" t="s">
        <v>424</v>
      </c>
      <c r="P535" s="27" t="s">
        <v>40</v>
      </c>
      <c r="Q535" s="27" t="s">
        <v>133</v>
      </c>
    </row>
    <row r="536" customFormat="false" ht="20.1" hidden="false" customHeight="true" outlineLevel="0" collapsed="false">
      <c r="A536" s="33" t="n">
        <v>38968</v>
      </c>
      <c r="B536" s="27" t="s">
        <v>31</v>
      </c>
      <c r="C536" s="27" t="n">
        <v>2006</v>
      </c>
      <c r="D536" s="27" t="s">
        <v>18</v>
      </c>
      <c r="E536" s="11" t="s">
        <v>141</v>
      </c>
      <c r="F536" s="27" t="s">
        <v>20</v>
      </c>
      <c r="G536" s="27" t="s">
        <v>21</v>
      </c>
      <c r="H536" s="27" t="s">
        <v>22</v>
      </c>
      <c r="I536" s="27" t="s">
        <v>837</v>
      </c>
      <c r="J536" s="11" t="s">
        <v>176</v>
      </c>
      <c r="K536" s="27" t="s">
        <v>160</v>
      </c>
      <c r="L536" s="27" t="s">
        <v>75</v>
      </c>
      <c r="M536" s="27" t="s">
        <v>365</v>
      </c>
      <c r="N536" s="27" t="s">
        <v>381</v>
      </c>
      <c r="O536" s="13" t="s">
        <v>296</v>
      </c>
      <c r="P536" s="27" t="s">
        <v>40</v>
      </c>
      <c r="Q536" s="27" t="s">
        <v>143</v>
      </c>
    </row>
    <row r="537" customFormat="false" ht="20.1" hidden="false" customHeight="true" outlineLevel="0" collapsed="false">
      <c r="A537" s="33" t="n">
        <v>38966</v>
      </c>
      <c r="B537" s="27" t="s">
        <v>31</v>
      </c>
      <c r="C537" s="27" t="n">
        <v>2006</v>
      </c>
      <c r="D537" s="27" t="s">
        <v>47</v>
      </c>
      <c r="E537" s="27" t="s">
        <v>114</v>
      </c>
      <c r="F537" s="27" t="s">
        <v>56</v>
      </c>
      <c r="G537" s="27" t="s">
        <v>57</v>
      </c>
      <c r="H537" s="27" t="s">
        <v>58</v>
      </c>
      <c r="I537" s="27" t="s">
        <v>838</v>
      </c>
      <c r="J537" s="26" t="s">
        <v>60</v>
      </c>
      <c r="K537" s="27" t="s">
        <v>36</v>
      </c>
      <c r="L537" s="27" t="s">
        <v>167</v>
      </c>
      <c r="M537" s="27" t="s">
        <v>292</v>
      </c>
      <c r="N537" s="27" t="s">
        <v>69</v>
      </c>
      <c r="O537" s="27" t="s">
        <v>828</v>
      </c>
      <c r="P537" s="27" t="s">
        <v>54</v>
      </c>
      <c r="Q537" s="30" t="s">
        <v>98</v>
      </c>
    </row>
    <row r="538" customFormat="false" ht="20.1" hidden="false" customHeight="true" outlineLevel="0" collapsed="false">
      <c r="A538" s="33" t="n">
        <v>38965</v>
      </c>
      <c r="B538" s="27" t="s">
        <v>31</v>
      </c>
      <c r="C538" s="27" t="n">
        <v>2006</v>
      </c>
      <c r="D538" s="27" t="s">
        <v>18</v>
      </c>
      <c r="E538" s="27" t="s">
        <v>19</v>
      </c>
      <c r="F538" s="27" t="s">
        <v>83</v>
      </c>
      <c r="G538" s="27" t="s">
        <v>21</v>
      </c>
      <c r="H538" s="27" t="s">
        <v>33</v>
      </c>
      <c r="I538" s="27" t="s">
        <v>839</v>
      </c>
      <c r="J538" s="24" t="s">
        <v>35</v>
      </c>
      <c r="K538" s="27" t="s">
        <v>36</v>
      </c>
      <c r="L538" s="27" t="s">
        <v>187</v>
      </c>
      <c r="M538" s="27" t="s">
        <v>76</v>
      </c>
      <c r="N538" s="27" t="s">
        <v>177</v>
      </c>
      <c r="O538" s="27" t="s">
        <v>162</v>
      </c>
      <c r="P538" s="27" t="s">
        <v>54</v>
      </c>
      <c r="Q538" s="27" t="s">
        <v>146</v>
      </c>
    </row>
    <row r="539" customFormat="false" ht="20.1" hidden="false" customHeight="true" outlineLevel="0" collapsed="false">
      <c r="A539" s="33" t="n">
        <v>38959</v>
      </c>
      <c r="B539" s="27" t="s">
        <v>42</v>
      </c>
      <c r="C539" s="27" t="n">
        <v>2006</v>
      </c>
      <c r="D539" s="27" t="s">
        <v>18</v>
      </c>
      <c r="E539" s="11" t="s">
        <v>141</v>
      </c>
      <c r="F539" s="27" t="s">
        <v>20</v>
      </c>
      <c r="G539" s="27" t="s">
        <v>21</v>
      </c>
      <c r="H539" s="27" t="s">
        <v>22</v>
      </c>
      <c r="I539" s="27" t="s">
        <v>840</v>
      </c>
      <c r="J539" s="11" t="s">
        <v>176</v>
      </c>
      <c r="K539" s="27" t="s">
        <v>50</v>
      </c>
      <c r="L539" s="27" t="s">
        <v>116</v>
      </c>
      <c r="M539" s="27" t="s">
        <v>318</v>
      </c>
      <c r="N539" s="27" t="s">
        <v>117</v>
      </c>
      <c r="O539" s="13" t="s">
        <v>296</v>
      </c>
      <c r="P539" s="27" t="s">
        <v>40</v>
      </c>
      <c r="Q539" s="27" t="s">
        <v>202</v>
      </c>
    </row>
    <row r="540" customFormat="false" ht="20.1" hidden="false" customHeight="true" outlineLevel="0" collapsed="false">
      <c r="A540" s="33" t="n">
        <v>38950</v>
      </c>
      <c r="B540" s="27" t="s">
        <v>42</v>
      </c>
      <c r="C540" s="27" t="n">
        <v>2006</v>
      </c>
      <c r="D540" s="27" t="s">
        <v>18</v>
      </c>
      <c r="E540" s="11" t="s">
        <v>141</v>
      </c>
      <c r="F540" s="27" t="s">
        <v>446</v>
      </c>
      <c r="G540" s="27" t="s">
        <v>21</v>
      </c>
      <c r="H540" s="27" t="s">
        <v>58</v>
      </c>
      <c r="I540" s="27" t="s">
        <v>841</v>
      </c>
      <c r="J540" s="27" t="s">
        <v>24</v>
      </c>
      <c r="K540" s="27" t="s">
        <v>25</v>
      </c>
      <c r="L540" s="11" t="s">
        <v>92</v>
      </c>
      <c r="M540" s="27" t="s">
        <v>292</v>
      </c>
      <c r="N540" s="27" t="s">
        <v>28</v>
      </c>
      <c r="O540" s="13" t="s">
        <v>77</v>
      </c>
      <c r="P540" s="27" t="s">
        <v>40</v>
      </c>
      <c r="Q540" s="11" t="s">
        <v>78</v>
      </c>
    </row>
    <row r="541" customFormat="false" ht="20.1" hidden="false" customHeight="true" outlineLevel="0" collapsed="false">
      <c r="A541" s="33" t="n">
        <v>38938</v>
      </c>
      <c r="B541" s="27" t="s">
        <v>42</v>
      </c>
      <c r="C541" s="27" t="n">
        <v>2006</v>
      </c>
      <c r="D541" s="27" t="s">
        <v>18</v>
      </c>
      <c r="E541" s="27" t="s">
        <v>19</v>
      </c>
      <c r="F541" s="27" t="s">
        <v>137</v>
      </c>
      <c r="G541" s="27" t="s">
        <v>57</v>
      </c>
      <c r="H541" s="27" t="s">
        <v>138</v>
      </c>
      <c r="I541" s="27" t="s">
        <v>842</v>
      </c>
      <c r="J541" s="11" t="s">
        <v>127</v>
      </c>
      <c r="K541" s="27" t="s">
        <v>36</v>
      </c>
      <c r="L541" s="27" t="s">
        <v>843</v>
      </c>
      <c r="M541" s="27" t="s">
        <v>89</v>
      </c>
      <c r="N541" s="27" t="s">
        <v>28</v>
      </c>
      <c r="O541" s="13" t="s">
        <v>77</v>
      </c>
      <c r="P541" s="27" t="s">
        <v>163</v>
      </c>
      <c r="Q541" s="27" t="s">
        <v>305</v>
      </c>
    </row>
    <row r="542" customFormat="false" ht="20.1" hidden="false" customHeight="true" outlineLevel="0" collapsed="false">
      <c r="A542" s="33" t="n">
        <v>38938</v>
      </c>
      <c r="B542" s="27" t="s">
        <v>42</v>
      </c>
      <c r="C542" s="27" t="n">
        <v>2006</v>
      </c>
      <c r="D542" s="27" t="s">
        <v>18</v>
      </c>
      <c r="E542" s="27" t="s">
        <v>19</v>
      </c>
      <c r="F542" s="27" t="s">
        <v>83</v>
      </c>
      <c r="G542" s="27" t="s">
        <v>21</v>
      </c>
      <c r="H542" s="27" t="s">
        <v>33</v>
      </c>
      <c r="I542" s="27" t="s">
        <v>844</v>
      </c>
      <c r="J542" s="27" t="s">
        <v>24</v>
      </c>
      <c r="K542" s="27" t="s">
        <v>50</v>
      </c>
      <c r="L542" s="27" t="s">
        <v>231</v>
      </c>
      <c r="M542" s="27" t="s">
        <v>308</v>
      </c>
      <c r="N542" s="27" t="s">
        <v>381</v>
      </c>
      <c r="O542" s="30" t="s">
        <v>586</v>
      </c>
      <c r="P542" s="27" t="s">
        <v>63</v>
      </c>
      <c r="Q542" s="27" t="s">
        <v>133</v>
      </c>
    </row>
    <row r="543" customFormat="false" ht="20.1" hidden="false" customHeight="true" outlineLevel="0" collapsed="false">
      <c r="A543" s="33" t="n">
        <v>38926</v>
      </c>
      <c r="B543" s="27" t="s">
        <v>46</v>
      </c>
      <c r="C543" s="27" t="n">
        <v>2006</v>
      </c>
      <c r="D543" s="27" t="s">
        <v>18</v>
      </c>
      <c r="E543" s="27" t="s">
        <v>93</v>
      </c>
      <c r="F543" s="27" t="s">
        <v>20</v>
      </c>
      <c r="G543" s="27" t="s">
        <v>21</v>
      </c>
      <c r="H543" s="27" t="s">
        <v>22</v>
      </c>
      <c r="I543" s="27" t="s">
        <v>845</v>
      </c>
      <c r="J543" s="11" t="s">
        <v>176</v>
      </c>
      <c r="K543" s="27" t="s">
        <v>36</v>
      </c>
      <c r="L543" s="27" t="s">
        <v>544</v>
      </c>
      <c r="M543" s="27" t="s">
        <v>421</v>
      </c>
      <c r="N543" s="27" t="s">
        <v>846</v>
      </c>
      <c r="O543" s="13" t="s">
        <v>296</v>
      </c>
      <c r="P543" s="27" t="s">
        <v>163</v>
      </c>
      <c r="Q543" s="27" t="s">
        <v>202</v>
      </c>
    </row>
    <row r="544" customFormat="false" ht="20.1" hidden="false" customHeight="true" outlineLevel="0" collapsed="false">
      <c r="A544" s="33" t="n">
        <v>38925</v>
      </c>
      <c r="B544" s="27" t="s">
        <v>46</v>
      </c>
      <c r="C544" s="27" t="n">
        <v>2006</v>
      </c>
      <c r="D544" s="27" t="s">
        <v>47</v>
      </c>
      <c r="E544" s="27" t="s">
        <v>196</v>
      </c>
      <c r="F544" s="27" t="s">
        <v>191</v>
      </c>
      <c r="G544" s="27" t="s">
        <v>21</v>
      </c>
      <c r="H544" s="27" t="s">
        <v>58</v>
      </c>
      <c r="I544" s="27" t="s">
        <v>847</v>
      </c>
      <c r="J544" s="34" t="s">
        <v>24</v>
      </c>
      <c r="K544" s="27" t="s">
        <v>25</v>
      </c>
      <c r="L544" s="27" t="s">
        <v>848</v>
      </c>
      <c r="M544" s="27" t="s">
        <v>292</v>
      </c>
      <c r="N544" s="27" t="s">
        <v>28</v>
      </c>
      <c r="O544" s="27" t="s">
        <v>39</v>
      </c>
      <c r="P544" s="27" t="s">
        <v>54</v>
      </c>
      <c r="Q544" s="27" t="s">
        <v>287</v>
      </c>
    </row>
    <row r="545" customFormat="false" ht="20.1" hidden="false" customHeight="true" outlineLevel="0" collapsed="false">
      <c r="A545" s="33" t="n">
        <v>38923</v>
      </c>
      <c r="B545" s="27" t="s">
        <v>46</v>
      </c>
      <c r="C545" s="27" t="n">
        <v>2006</v>
      </c>
      <c r="D545" s="27" t="s">
        <v>18</v>
      </c>
      <c r="E545" s="27" t="s">
        <v>196</v>
      </c>
      <c r="F545" s="27" t="s">
        <v>83</v>
      </c>
      <c r="G545" s="27" t="s">
        <v>21</v>
      </c>
      <c r="H545" s="27" t="s">
        <v>33</v>
      </c>
      <c r="I545" s="27" t="s">
        <v>849</v>
      </c>
      <c r="J545" s="27" t="s">
        <v>24</v>
      </c>
      <c r="K545" s="27" t="s">
        <v>25</v>
      </c>
      <c r="L545" s="10" t="s">
        <v>85</v>
      </c>
      <c r="M545" s="27" t="s">
        <v>292</v>
      </c>
      <c r="N545" s="27" t="s">
        <v>28</v>
      </c>
      <c r="O545" s="27" t="s">
        <v>819</v>
      </c>
      <c r="P545" s="27" t="s">
        <v>63</v>
      </c>
      <c r="Q545" s="27" t="s">
        <v>133</v>
      </c>
    </row>
    <row r="546" customFormat="false" ht="20.1" hidden="false" customHeight="true" outlineLevel="0" collapsed="false">
      <c r="A546" s="33" t="n">
        <v>38919</v>
      </c>
      <c r="B546" s="27" t="s">
        <v>46</v>
      </c>
      <c r="C546" s="27" t="n">
        <v>2006</v>
      </c>
      <c r="D546" s="27" t="s">
        <v>47</v>
      </c>
      <c r="E546" s="27" t="s">
        <v>196</v>
      </c>
      <c r="F546" s="27" t="s">
        <v>191</v>
      </c>
      <c r="G546" s="27" t="s">
        <v>21</v>
      </c>
      <c r="H546" s="27" t="s">
        <v>58</v>
      </c>
      <c r="I546" s="27" t="s">
        <v>850</v>
      </c>
      <c r="J546" s="24" t="s">
        <v>35</v>
      </c>
      <c r="K546" s="27" t="s">
        <v>36</v>
      </c>
      <c r="L546" s="27" t="s">
        <v>409</v>
      </c>
      <c r="M546" s="27" t="s">
        <v>421</v>
      </c>
      <c r="N546" s="27" t="s">
        <v>69</v>
      </c>
      <c r="O546" s="30" t="s">
        <v>586</v>
      </c>
      <c r="P546" s="11" t="s">
        <v>27</v>
      </c>
      <c r="Q546" s="27" t="s">
        <v>146</v>
      </c>
    </row>
    <row r="547" customFormat="false" ht="20.1" hidden="false" customHeight="true" outlineLevel="0" collapsed="false">
      <c r="A547" s="33" t="n">
        <v>38917</v>
      </c>
      <c r="B547" s="27" t="s">
        <v>46</v>
      </c>
      <c r="C547" s="27" t="n">
        <v>2006</v>
      </c>
      <c r="D547" s="27" t="s">
        <v>18</v>
      </c>
      <c r="E547" s="27" t="s">
        <v>32</v>
      </c>
      <c r="F547" s="27" t="s">
        <v>137</v>
      </c>
      <c r="G547" s="27" t="s">
        <v>57</v>
      </c>
      <c r="H547" s="27" t="s">
        <v>138</v>
      </c>
      <c r="I547" s="27" t="s">
        <v>851</v>
      </c>
      <c r="J547" s="11" t="s">
        <v>60</v>
      </c>
      <c r="K547" s="27" t="s">
        <v>25</v>
      </c>
      <c r="L547" s="27" t="s">
        <v>351</v>
      </c>
      <c r="M547" s="27" t="s">
        <v>76</v>
      </c>
      <c r="N547" s="27" t="s">
        <v>28</v>
      </c>
      <c r="O547" s="13" t="s">
        <v>77</v>
      </c>
      <c r="P547" s="27" t="s">
        <v>54</v>
      </c>
      <c r="Q547" s="30" t="s">
        <v>407</v>
      </c>
    </row>
    <row r="548" customFormat="false" ht="20.1" hidden="false" customHeight="true" outlineLevel="0" collapsed="false">
      <c r="A548" s="33" t="n">
        <v>38915</v>
      </c>
      <c r="B548" s="27" t="s">
        <v>46</v>
      </c>
      <c r="C548" s="27" t="n">
        <v>2006</v>
      </c>
      <c r="D548" s="27" t="s">
        <v>18</v>
      </c>
      <c r="E548" s="27" t="s">
        <v>114</v>
      </c>
      <c r="F548" s="27" t="s">
        <v>83</v>
      </c>
      <c r="G548" s="27" t="s">
        <v>21</v>
      </c>
      <c r="H548" s="27" t="s">
        <v>33</v>
      </c>
      <c r="I548" s="27" t="s">
        <v>852</v>
      </c>
      <c r="J548" s="27" t="s">
        <v>24</v>
      </c>
      <c r="K548" s="27" t="s">
        <v>160</v>
      </c>
      <c r="L548" s="27" t="s">
        <v>376</v>
      </c>
      <c r="M548" s="27" t="s">
        <v>292</v>
      </c>
      <c r="N548" s="27" t="s">
        <v>102</v>
      </c>
      <c r="O548" s="13" t="s">
        <v>77</v>
      </c>
      <c r="P548" s="27" t="s">
        <v>54</v>
      </c>
      <c r="Q548" s="30" t="s">
        <v>98</v>
      </c>
    </row>
    <row r="549" customFormat="false" ht="20.1" hidden="false" customHeight="true" outlineLevel="0" collapsed="false">
      <c r="A549" s="33" t="n">
        <v>38911</v>
      </c>
      <c r="B549" s="27" t="s">
        <v>46</v>
      </c>
      <c r="C549" s="27" t="n">
        <v>2006</v>
      </c>
      <c r="D549" s="27" t="s">
        <v>18</v>
      </c>
      <c r="E549" s="11" t="s">
        <v>141</v>
      </c>
      <c r="F549" s="27" t="s">
        <v>20</v>
      </c>
      <c r="G549" s="27" t="s">
        <v>21</v>
      </c>
      <c r="H549" s="27" t="s">
        <v>22</v>
      </c>
      <c r="I549" s="27" t="s">
        <v>853</v>
      </c>
      <c r="J549" s="11" t="s">
        <v>176</v>
      </c>
      <c r="K549" s="27" t="s">
        <v>50</v>
      </c>
      <c r="L549" s="27" t="s">
        <v>854</v>
      </c>
      <c r="M549" s="27" t="s">
        <v>288</v>
      </c>
      <c r="N549" s="27" t="s">
        <v>150</v>
      </c>
      <c r="O549" s="27" t="s">
        <v>151</v>
      </c>
      <c r="P549" s="27" t="s">
        <v>40</v>
      </c>
      <c r="Q549" s="27" t="s">
        <v>789</v>
      </c>
    </row>
    <row r="550" customFormat="false" ht="20.1" hidden="false" customHeight="true" outlineLevel="0" collapsed="false">
      <c r="A550" s="33" t="n">
        <v>38908</v>
      </c>
      <c r="B550" s="27" t="s">
        <v>46</v>
      </c>
      <c r="C550" s="27" t="n">
        <v>2006</v>
      </c>
      <c r="D550" s="27" t="s">
        <v>47</v>
      </c>
      <c r="E550" s="27" t="s">
        <v>114</v>
      </c>
      <c r="F550" s="27" t="s">
        <v>83</v>
      </c>
      <c r="G550" s="27" t="s">
        <v>21</v>
      </c>
      <c r="H550" s="27" t="s">
        <v>33</v>
      </c>
      <c r="I550" s="27" t="s">
        <v>855</v>
      </c>
      <c r="J550" s="34" t="s">
        <v>24</v>
      </c>
      <c r="K550" s="27" t="s">
        <v>50</v>
      </c>
      <c r="L550" s="27" t="s">
        <v>116</v>
      </c>
      <c r="M550" s="27" t="s">
        <v>292</v>
      </c>
      <c r="N550" s="27" t="s">
        <v>117</v>
      </c>
      <c r="O550" s="13" t="s">
        <v>296</v>
      </c>
      <c r="P550" s="27" t="s">
        <v>40</v>
      </c>
      <c r="Q550" s="27" t="s">
        <v>133</v>
      </c>
    </row>
    <row r="551" customFormat="false" ht="20.1" hidden="false" customHeight="true" outlineLevel="0" collapsed="false">
      <c r="A551" s="33" t="n">
        <v>38895</v>
      </c>
      <c r="B551" s="27" t="s">
        <v>71</v>
      </c>
      <c r="C551" s="27" t="n">
        <v>2006</v>
      </c>
      <c r="D551" s="27" t="s">
        <v>18</v>
      </c>
      <c r="E551" s="27" t="s">
        <v>32</v>
      </c>
      <c r="F551" s="27" t="s">
        <v>137</v>
      </c>
      <c r="G551" s="27" t="s">
        <v>57</v>
      </c>
      <c r="H551" s="27" t="s">
        <v>138</v>
      </c>
      <c r="I551" s="27" t="s">
        <v>856</v>
      </c>
      <c r="J551" s="11" t="s">
        <v>127</v>
      </c>
      <c r="K551" s="27" t="s">
        <v>50</v>
      </c>
      <c r="L551" s="27" t="s">
        <v>404</v>
      </c>
      <c r="M551" s="27" t="s">
        <v>243</v>
      </c>
      <c r="N551" s="27" t="s">
        <v>381</v>
      </c>
      <c r="O551" s="13" t="s">
        <v>77</v>
      </c>
      <c r="P551" s="27" t="s">
        <v>40</v>
      </c>
      <c r="Q551" s="27" t="s">
        <v>305</v>
      </c>
    </row>
    <row r="552" customFormat="false" ht="20.1" hidden="false" customHeight="true" outlineLevel="0" collapsed="false">
      <c r="A552" s="33" t="n">
        <v>38886</v>
      </c>
      <c r="B552" s="27" t="s">
        <v>71</v>
      </c>
      <c r="C552" s="27" t="n">
        <v>2006</v>
      </c>
      <c r="D552" s="27" t="s">
        <v>18</v>
      </c>
      <c r="E552" s="27" t="s">
        <v>65</v>
      </c>
      <c r="F552" s="27" t="s">
        <v>137</v>
      </c>
      <c r="G552" s="27" t="s">
        <v>57</v>
      </c>
      <c r="H552" s="27" t="s">
        <v>138</v>
      </c>
      <c r="I552" s="27" t="s">
        <v>857</v>
      </c>
      <c r="J552" s="11" t="s">
        <v>127</v>
      </c>
      <c r="K552" s="27" t="s">
        <v>25</v>
      </c>
      <c r="L552" s="27" t="s">
        <v>351</v>
      </c>
      <c r="M552" s="27" t="s">
        <v>421</v>
      </c>
      <c r="N552" s="27" t="s">
        <v>119</v>
      </c>
      <c r="O552" s="27" t="s">
        <v>162</v>
      </c>
      <c r="P552" s="27" t="s">
        <v>54</v>
      </c>
      <c r="Q552" s="14" t="s">
        <v>185</v>
      </c>
    </row>
    <row r="553" customFormat="false" ht="20.1" hidden="false" customHeight="true" outlineLevel="0" collapsed="false">
      <c r="A553" s="33" t="n">
        <v>38885</v>
      </c>
      <c r="B553" s="27" t="s">
        <v>71</v>
      </c>
      <c r="C553" s="27" t="n">
        <v>2006</v>
      </c>
      <c r="D553" s="27" t="s">
        <v>18</v>
      </c>
      <c r="E553" s="27" t="s">
        <v>65</v>
      </c>
      <c r="F553" s="27" t="s">
        <v>137</v>
      </c>
      <c r="G553" s="27" t="s">
        <v>57</v>
      </c>
      <c r="H553" s="27" t="s">
        <v>138</v>
      </c>
      <c r="I553" s="27" t="s">
        <v>858</v>
      </c>
      <c r="J553" s="11" t="s">
        <v>127</v>
      </c>
      <c r="K553" s="27" t="s">
        <v>50</v>
      </c>
      <c r="L553" s="27" t="s">
        <v>404</v>
      </c>
      <c r="M553" s="27" t="s">
        <v>89</v>
      </c>
      <c r="N553" s="27" t="s">
        <v>381</v>
      </c>
      <c r="O553" s="27" t="s">
        <v>828</v>
      </c>
      <c r="P553" s="11" t="s">
        <v>27</v>
      </c>
      <c r="Q553" s="30" t="s">
        <v>98</v>
      </c>
    </row>
    <row r="554" customFormat="false" ht="20.1" hidden="false" customHeight="true" outlineLevel="0" collapsed="false">
      <c r="A554" s="33" t="n">
        <v>38883</v>
      </c>
      <c r="B554" s="27" t="s">
        <v>71</v>
      </c>
      <c r="C554" s="27" t="n">
        <v>2006</v>
      </c>
      <c r="D554" s="27" t="s">
        <v>47</v>
      </c>
      <c r="E554" s="27" t="s">
        <v>19</v>
      </c>
      <c r="F554" s="27" t="s">
        <v>20</v>
      </c>
      <c r="G554" s="27" t="s">
        <v>21</v>
      </c>
      <c r="H554" s="27" t="s">
        <v>22</v>
      </c>
      <c r="I554" s="27" t="s">
        <v>859</v>
      </c>
      <c r="J554" s="11" t="s">
        <v>74</v>
      </c>
      <c r="K554" s="27" t="s">
        <v>50</v>
      </c>
      <c r="L554" s="27" t="s">
        <v>111</v>
      </c>
      <c r="M554" s="27" t="s">
        <v>220</v>
      </c>
      <c r="N554" s="27" t="s">
        <v>28</v>
      </c>
      <c r="O554" s="27" t="s">
        <v>132</v>
      </c>
      <c r="P554" s="27" t="s">
        <v>40</v>
      </c>
      <c r="Q554" s="27" t="s">
        <v>738</v>
      </c>
    </row>
    <row r="555" customFormat="false" ht="20.1" hidden="false" customHeight="true" outlineLevel="0" collapsed="false">
      <c r="A555" s="33" t="n">
        <v>38883</v>
      </c>
      <c r="B555" s="27" t="s">
        <v>71</v>
      </c>
      <c r="C555" s="27" t="n">
        <v>2006</v>
      </c>
      <c r="D555" s="27" t="s">
        <v>18</v>
      </c>
      <c r="E555" s="27" t="s">
        <v>19</v>
      </c>
      <c r="F555" s="27" t="s">
        <v>137</v>
      </c>
      <c r="G555" s="27" t="s">
        <v>57</v>
      </c>
      <c r="H555" s="27" t="s">
        <v>138</v>
      </c>
      <c r="I555" s="27" t="s">
        <v>860</v>
      </c>
      <c r="J555" s="11" t="s">
        <v>127</v>
      </c>
      <c r="K555" s="27" t="s">
        <v>50</v>
      </c>
      <c r="L555" s="27" t="s">
        <v>404</v>
      </c>
      <c r="M555" s="27" t="s">
        <v>315</v>
      </c>
      <c r="N555" s="27" t="s">
        <v>381</v>
      </c>
      <c r="O555" s="27" t="s">
        <v>162</v>
      </c>
      <c r="P555" s="27" t="s">
        <v>40</v>
      </c>
      <c r="Q555" s="27" t="s">
        <v>140</v>
      </c>
    </row>
    <row r="556" customFormat="false" ht="20.1" hidden="false" customHeight="true" outlineLevel="0" collapsed="false">
      <c r="A556" s="33" t="n">
        <v>38883</v>
      </c>
      <c r="B556" s="27" t="s">
        <v>71</v>
      </c>
      <c r="C556" s="27" t="n">
        <v>2006</v>
      </c>
      <c r="D556" s="27" t="s">
        <v>18</v>
      </c>
      <c r="E556" s="27" t="s">
        <v>114</v>
      </c>
      <c r="F556" s="27" t="s">
        <v>56</v>
      </c>
      <c r="G556" s="27" t="s">
        <v>57</v>
      </c>
      <c r="H556" s="27" t="s">
        <v>58</v>
      </c>
      <c r="I556" s="27" t="s">
        <v>861</v>
      </c>
      <c r="J556" s="24" t="s">
        <v>49</v>
      </c>
      <c r="K556" s="27" t="s">
        <v>36</v>
      </c>
      <c r="L556" s="27" t="s">
        <v>544</v>
      </c>
      <c r="M556" s="27" t="s">
        <v>421</v>
      </c>
      <c r="N556" s="27" t="s">
        <v>117</v>
      </c>
      <c r="O556" s="27" t="s">
        <v>86</v>
      </c>
      <c r="P556" s="27" t="s">
        <v>63</v>
      </c>
      <c r="Q556" s="27" t="s">
        <v>55</v>
      </c>
    </row>
    <row r="557" customFormat="false" ht="20.1" hidden="false" customHeight="true" outlineLevel="0" collapsed="false">
      <c r="A557" s="33" t="n">
        <v>38882</v>
      </c>
      <c r="B557" s="27" t="s">
        <v>71</v>
      </c>
      <c r="C557" s="27" t="n">
        <v>2006</v>
      </c>
      <c r="D557" s="27" t="s">
        <v>18</v>
      </c>
      <c r="E557" s="27" t="s">
        <v>32</v>
      </c>
      <c r="F557" s="27" t="s">
        <v>20</v>
      </c>
      <c r="G557" s="27" t="s">
        <v>21</v>
      </c>
      <c r="H557" s="27" t="s">
        <v>33</v>
      </c>
      <c r="I557" s="27" t="s">
        <v>862</v>
      </c>
      <c r="J557" s="24" t="s">
        <v>35</v>
      </c>
      <c r="K557" s="27" t="s">
        <v>36</v>
      </c>
      <c r="L557" s="27" t="s">
        <v>167</v>
      </c>
      <c r="M557" s="27" t="s">
        <v>76</v>
      </c>
      <c r="N557" s="27" t="s">
        <v>177</v>
      </c>
      <c r="O557" s="13" t="s">
        <v>296</v>
      </c>
      <c r="P557" s="27" t="s">
        <v>54</v>
      </c>
      <c r="Q557" s="27" t="s">
        <v>108</v>
      </c>
    </row>
    <row r="558" customFormat="false" ht="20.1" hidden="false" customHeight="true" outlineLevel="0" collapsed="false">
      <c r="A558" s="33" t="n">
        <v>38882</v>
      </c>
      <c r="B558" s="27" t="s">
        <v>71</v>
      </c>
      <c r="C558" s="27" t="n">
        <v>2006</v>
      </c>
      <c r="D558" s="27" t="s">
        <v>18</v>
      </c>
      <c r="E558" s="27" t="s">
        <v>104</v>
      </c>
      <c r="F558" s="27" t="s">
        <v>20</v>
      </c>
      <c r="G558" s="27" t="s">
        <v>21</v>
      </c>
      <c r="H558" s="27" t="s">
        <v>22</v>
      </c>
      <c r="I558" s="27" t="s">
        <v>863</v>
      </c>
      <c r="J558" s="14" t="s">
        <v>88</v>
      </c>
      <c r="K558" s="27" t="s">
        <v>50</v>
      </c>
      <c r="L558" s="27" t="s">
        <v>116</v>
      </c>
      <c r="M558" s="27" t="s">
        <v>318</v>
      </c>
      <c r="N558" s="27" t="s">
        <v>28</v>
      </c>
      <c r="O558" s="13" t="s">
        <v>77</v>
      </c>
      <c r="P558" s="27" t="s">
        <v>40</v>
      </c>
      <c r="Q558" s="27" t="s">
        <v>202</v>
      </c>
    </row>
    <row r="559" customFormat="false" ht="20.1" hidden="false" customHeight="true" outlineLevel="0" collapsed="false">
      <c r="A559" s="33" t="n">
        <v>38880</v>
      </c>
      <c r="B559" s="27" t="s">
        <v>71</v>
      </c>
      <c r="C559" s="27" t="n">
        <v>2006</v>
      </c>
      <c r="D559" s="27" t="s">
        <v>18</v>
      </c>
      <c r="E559" s="27" t="s">
        <v>19</v>
      </c>
      <c r="F559" s="27" t="s">
        <v>137</v>
      </c>
      <c r="G559" s="27" t="s">
        <v>57</v>
      </c>
      <c r="H559" s="27" t="s">
        <v>138</v>
      </c>
      <c r="I559" s="27" t="s">
        <v>864</v>
      </c>
      <c r="J559" s="11" t="s">
        <v>60</v>
      </c>
      <c r="K559" s="27" t="s">
        <v>36</v>
      </c>
      <c r="L559" s="27" t="s">
        <v>246</v>
      </c>
      <c r="M559" s="27" t="s">
        <v>865</v>
      </c>
      <c r="N559" s="27" t="s">
        <v>28</v>
      </c>
      <c r="O559" s="27" t="s">
        <v>162</v>
      </c>
      <c r="P559" s="27" t="s">
        <v>54</v>
      </c>
      <c r="Q559" s="27" t="s">
        <v>305</v>
      </c>
    </row>
    <row r="560" customFormat="false" ht="20.1" hidden="false" customHeight="true" outlineLevel="0" collapsed="false">
      <c r="A560" s="33" t="n">
        <v>38860</v>
      </c>
      <c r="B560" s="27" t="s">
        <v>103</v>
      </c>
      <c r="C560" s="27" t="n">
        <v>2006</v>
      </c>
      <c r="D560" s="27" t="s">
        <v>18</v>
      </c>
      <c r="E560" s="27" t="s">
        <v>19</v>
      </c>
      <c r="F560" s="27" t="s">
        <v>137</v>
      </c>
      <c r="G560" s="27" t="s">
        <v>57</v>
      </c>
      <c r="H560" s="27" t="s">
        <v>138</v>
      </c>
      <c r="I560" s="27" t="s">
        <v>866</v>
      </c>
      <c r="J560" s="11" t="s">
        <v>127</v>
      </c>
      <c r="K560" s="27" t="s">
        <v>160</v>
      </c>
      <c r="L560" s="27" t="s">
        <v>75</v>
      </c>
      <c r="M560" s="27" t="s">
        <v>396</v>
      </c>
      <c r="N560" s="27" t="s">
        <v>119</v>
      </c>
      <c r="O560" s="27" t="s">
        <v>828</v>
      </c>
      <c r="P560" s="27" t="s">
        <v>40</v>
      </c>
      <c r="Q560" s="27" t="s">
        <v>140</v>
      </c>
    </row>
    <row r="561" customFormat="false" ht="20.1" hidden="false" customHeight="true" outlineLevel="0" collapsed="false">
      <c r="A561" s="33" t="n">
        <v>38854</v>
      </c>
      <c r="B561" s="27" t="s">
        <v>103</v>
      </c>
      <c r="C561" s="27" t="n">
        <v>2006</v>
      </c>
      <c r="D561" s="27" t="s">
        <v>18</v>
      </c>
      <c r="E561" s="27" t="s">
        <v>32</v>
      </c>
      <c r="F561" s="27" t="s">
        <v>137</v>
      </c>
      <c r="G561" s="27" t="s">
        <v>57</v>
      </c>
      <c r="H561" s="27" t="s">
        <v>138</v>
      </c>
      <c r="I561" s="27" t="s">
        <v>867</v>
      </c>
      <c r="J561" s="11" t="s">
        <v>60</v>
      </c>
      <c r="K561" s="27" t="s">
        <v>36</v>
      </c>
      <c r="L561" s="27" t="s">
        <v>490</v>
      </c>
      <c r="M561" s="27" t="s">
        <v>76</v>
      </c>
      <c r="N561" s="27" t="s">
        <v>69</v>
      </c>
      <c r="O561" s="13" t="s">
        <v>77</v>
      </c>
      <c r="P561" s="27" t="s">
        <v>40</v>
      </c>
      <c r="Q561" s="30" t="s">
        <v>407</v>
      </c>
    </row>
    <row r="562" customFormat="false" ht="20.1" hidden="false" customHeight="true" outlineLevel="0" collapsed="false">
      <c r="A562" s="33" t="n">
        <v>38853</v>
      </c>
      <c r="B562" s="27" t="s">
        <v>103</v>
      </c>
      <c r="C562" s="27" t="n">
        <v>2006</v>
      </c>
      <c r="D562" s="27" t="s">
        <v>47</v>
      </c>
      <c r="E562" s="27" t="s">
        <v>19</v>
      </c>
      <c r="F562" s="27" t="s">
        <v>83</v>
      </c>
      <c r="G562" s="27" t="s">
        <v>21</v>
      </c>
      <c r="H562" s="27" t="s">
        <v>33</v>
      </c>
      <c r="I562" s="27" t="s">
        <v>868</v>
      </c>
      <c r="J562" s="11" t="s">
        <v>176</v>
      </c>
      <c r="K562" s="27" t="s">
        <v>50</v>
      </c>
      <c r="L562" s="27" t="s">
        <v>101</v>
      </c>
      <c r="M562" s="27" t="s">
        <v>217</v>
      </c>
      <c r="N562" s="27" t="s">
        <v>102</v>
      </c>
      <c r="O562" s="27" t="s">
        <v>39</v>
      </c>
      <c r="P562" s="27" t="s">
        <v>63</v>
      </c>
      <c r="Q562" s="27" t="s">
        <v>869</v>
      </c>
    </row>
    <row r="563" customFormat="false" ht="20.1" hidden="false" customHeight="true" outlineLevel="0" collapsed="false">
      <c r="A563" s="33" t="n">
        <v>38852</v>
      </c>
      <c r="B563" s="27" t="s">
        <v>103</v>
      </c>
      <c r="C563" s="27" t="n">
        <v>2006</v>
      </c>
      <c r="D563" s="27" t="s">
        <v>18</v>
      </c>
      <c r="E563" s="27" t="s">
        <v>19</v>
      </c>
      <c r="F563" s="27" t="s">
        <v>137</v>
      </c>
      <c r="G563" s="27" t="s">
        <v>157</v>
      </c>
      <c r="H563" s="27" t="s">
        <v>138</v>
      </c>
      <c r="I563" s="27" t="s">
        <v>870</v>
      </c>
      <c r="J563" s="14" t="s">
        <v>106</v>
      </c>
      <c r="K563" s="27" t="s">
        <v>36</v>
      </c>
      <c r="L563" s="27" t="s">
        <v>37</v>
      </c>
      <c r="M563" s="27" t="s">
        <v>220</v>
      </c>
      <c r="N563" s="27" t="s">
        <v>177</v>
      </c>
      <c r="O563" s="13" t="s">
        <v>296</v>
      </c>
      <c r="P563" s="27" t="s">
        <v>54</v>
      </c>
      <c r="Q563" s="27" t="s">
        <v>108</v>
      </c>
    </row>
    <row r="564" customFormat="false" ht="20.1" hidden="false" customHeight="true" outlineLevel="0" collapsed="false">
      <c r="A564" s="33" t="n">
        <v>38849</v>
      </c>
      <c r="B564" s="27" t="s">
        <v>103</v>
      </c>
      <c r="C564" s="27" t="n">
        <v>2006</v>
      </c>
      <c r="D564" s="27" t="s">
        <v>18</v>
      </c>
      <c r="E564" s="27" t="s">
        <v>19</v>
      </c>
      <c r="F564" s="27" t="s">
        <v>137</v>
      </c>
      <c r="G564" s="27" t="s">
        <v>57</v>
      </c>
      <c r="H564" s="27" t="s">
        <v>138</v>
      </c>
      <c r="I564" s="27" t="s">
        <v>871</v>
      </c>
      <c r="J564" s="11" t="s">
        <v>127</v>
      </c>
      <c r="K564" s="27" t="s">
        <v>50</v>
      </c>
      <c r="L564" s="27" t="s">
        <v>854</v>
      </c>
      <c r="M564" s="27" t="s">
        <v>288</v>
      </c>
      <c r="N564" s="27" t="s">
        <v>173</v>
      </c>
      <c r="O564" s="13" t="s">
        <v>77</v>
      </c>
      <c r="P564" s="27" t="s">
        <v>40</v>
      </c>
      <c r="Q564" s="27" t="s">
        <v>377</v>
      </c>
    </row>
    <row r="565" customFormat="false" ht="20.1" hidden="false" customHeight="true" outlineLevel="0" collapsed="false">
      <c r="A565" s="33" t="n">
        <v>38845</v>
      </c>
      <c r="B565" s="27" t="s">
        <v>103</v>
      </c>
      <c r="C565" s="27" t="n">
        <v>2006</v>
      </c>
      <c r="D565" s="27" t="s">
        <v>18</v>
      </c>
      <c r="E565" s="27" t="s">
        <v>32</v>
      </c>
      <c r="F565" s="27" t="s">
        <v>137</v>
      </c>
      <c r="G565" s="27" t="s">
        <v>57</v>
      </c>
      <c r="H565" s="27" t="s">
        <v>138</v>
      </c>
      <c r="I565" s="27" t="s">
        <v>872</v>
      </c>
      <c r="J565" s="11" t="s">
        <v>60</v>
      </c>
      <c r="K565" s="27" t="s">
        <v>36</v>
      </c>
      <c r="L565" s="27" t="s">
        <v>246</v>
      </c>
      <c r="M565" s="27" t="s">
        <v>865</v>
      </c>
      <c r="N565" s="27" t="s">
        <v>259</v>
      </c>
      <c r="O565" s="13" t="s">
        <v>296</v>
      </c>
      <c r="P565" s="27" t="s">
        <v>40</v>
      </c>
      <c r="Q565" s="30" t="s">
        <v>407</v>
      </c>
    </row>
    <row r="566" customFormat="false" ht="20.1" hidden="false" customHeight="true" outlineLevel="0" collapsed="false">
      <c r="A566" s="33" t="n">
        <v>38842</v>
      </c>
      <c r="B566" s="27" t="s">
        <v>103</v>
      </c>
      <c r="C566" s="27" t="n">
        <v>2006</v>
      </c>
      <c r="D566" s="27" t="s">
        <v>47</v>
      </c>
      <c r="E566" s="27" t="s">
        <v>19</v>
      </c>
      <c r="F566" s="27" t="s">
        <v>83</v>
      </c>
      <c r="G566" s="27" t="s">
        <v>21</v>
      </c>
      <c r="H566" s="27" t="s">
        <v>33</v>
      </c>
      <c r="I566" s="27" t="s">
        <v>873</v>
      </c>
      <c r="J566" s="24" t="s">
        <v>35</v>
      </c>
      <c r="K566" s="27" t="s">
        <v>50</v>
      </c>
      <c r="L566" s="27" t="s">
        <v>101</v>
      </c>
      <c r="M566" s="27" t="s">
        <v>217</v>
      </c>
      <c r="N566" s="27" t="s">
        <v>102</v>
      </c>
      <c r="O566" s="27" t="s">
        <v>39</v>
      </c>
      <c r="P566" s="27" t="s">
        <v>40</v>
      </c>
      <c r="Q566" s="27" t="s">
        <v>501</v>
      </c>
    </row>
    <row r="567" customFormat="false" ht="20.1" hidden="false" customHeight="true" outlineLevel="0" collapsed="false">
      <c r="A567" s="33" t="n">
        <v>38841</v>
      </c>
      <c r="B567" s="27" t="s">
        <v>103</v>
      </c>
      <c r="C567" s="27" t="n">
        <v>2006</v>
      </c>
      <c r="D567" s="27" t="s">
        <v>18</v>
      </c>
      <c r="E567" s="27" t="s">
        <v>72</v>
      </c>
      <c r="F567" s="27" t="s">
        <v>83</v>
      </c>
      <c r="G567" s="27" t="s">
        <v>21</v>
      </c>
      <c r="H567" s="27" t="s">
        <v>33</v>
      </c>
      <c r="I567" s="27" t="s">
        <v>874</v>
      </c>
      <c r="J567" s="11" t="s">
        <v>49</v>
      </c>
      <c r="K567" s="27" t="s">
        <v>50</v>
      </c>
      <c r="L567" s="27" t="s">
        <v>171</v>
      </c>
      <c r="M567" s="27" t="s">
        <v>172</v>
      </c>
      <c r="N567" s="27" t="s">
        <v>173</v>
      </c>
      <c r="O567" s="13" t="s">
        <v>296</v>
      </c>
      <c r="P567" s="27" t="s">
        <v>40</v>
      </c>
      <c r="Q567" s="27" t="s">
        <v>789</v>
      </c>
    </row>
    <row r="568" customFormat="false" ht="20.1" hidden="false" customHeight="true" outlineLevel="0" collapsed="false">
      <c r="A568" s="33" t="n">
        <v>38840</v>
      </c>
      <c r="B568" s="27" t="s">
        <v>103</v>
      </c>
      <c r="C568" s="27" t="n">
        <v>2006</v>
      </c>
      <c r="D568" s="27" t="s">
        <v>18</v>
      </c>
      <c r="E568" s="27" t="s">
        <v>19</v>
      </c>
      <c r="F568" s="27" t="s">
        <v>20</v>
      </c>
      <c r="G568" s="27" t="s">
        <v>21</v>
      </c>
      <c r="H568" s="27" t="s">
        <v>22</v>
      </c>
      <c r="I568" s="27" t="s">
        <v>875</v>
      </c>
      <c r="J568" s="11" t="s">
        <v>176</v>
      </c>
      <c r="K568" s="27" t="s">
        <v>50</v>
      </c>
      <c r="L568" s="27" t="s">
        <v>61</v>
      </c>
      <c r="M568" s="27" t="s">
        <v>318</v>
      </c>
      <c r="N568" s="27" t="s">
        <v>381</v>
      </c>
      <c r="O568" s="13" t="s">
        <v>77</v>
      </c>
      <c r="P568" s="27" t="s">
        <v>40</v>
      </c>
      <c r="Q568" s="27" t="s">
        <v>143</v>
      </c>
    </row>
    <row r="569" customFormat="false" ht="20.1" hidden="false" customHeight="true" outlineLevel="0" collapsed="false">
      <c r="A569" s="33" t="n">
        <v>38834</v>
      </c>
      <c r="B569" s="27" t="s">
        <v>113</v>
      </c>
      <c r="C569" s="27" t="n">
        <v>2006</v>
      </c>
      <c r="D569" s="27" t="s">
        <v>18</v>
      </c>
      <c r="E569" s="27" t="s">
        <v>19</v>
      </c>
      <c r="F569" s="27" t="s">
        <v>20</v>
      </c>
      <c r="G569" s="27" t="s">
        <v>21</v>
      </c>
      <c r="H569" s="27" t="s">
        <v>22</v>
      </c>
      <c r="I569" s="27" t="s">
        <v>876</v>
      </c>
      <c r="J569" s="11" t="s">
        <v>74</v>
      </c>
      <c r="K569" s="27" t="s">
        <v>50</v>
      </c>
      <c r="L569" s="27" t="s">
        <v>61</v>
      </c>
      <c r="M569" s="27" t="s">
        <v>292</v>
      </c>
      <c r="N569" s="27" t="s">
        <v>28</v>
      </c>
      <c r="O569" s="27" t="s">
        <v>39</v>
      </c>
      <c r="P569" s="27" t="s">
        <v>54</v>
      </c>
      <c r="Q569" s="27" t="s">
        <v>112</v>
      </c>
    </row>
    <row r="570" customFormat="false" ht="20.1" hidden="false" customHeight="true" outlineLevel="0" collapsed="false">
      <c r="A570" s="33" t="n">
        <v>38833</v>
      </c>
      <c r="B570" s="27" t="s">
        <v>113</v>
      </c>
      <c r="C570" s="27" t="n">
        <v>2006</v>
      </c>
      <c r="D570" s="27" t="s">
        <v>18</v>
      </c>
      <c r="E570" s="27" t="s">
        <v>19</v>
      </c>
      <c r="F570" s="27" t="s">
        <v>137</v>
      </c>
      <c r="G570" s="27" t="s">
        <v>57</v>
      </c>
      <c r="H570" s="27" t="s">
        <v>138</v>
      </c>
      <c r="I570" s="27" t="s">
        <v>877</v>
      </c>
      <c r="J570" s="11" t="s">
        <v>60</v>
      </c>
      <c r="K570" s="27" t="s">
        <v>36</v>
      </c>
      <c r="L570" s="27" t="s">
        <v>246</v>
      </c>
      <c r="M570" s="27" t="s">
        <v>865</v>
      </c>
      <c r="N570" s="27" t="s">
        <v>28</v>
      </c>
      <c r="O570" s="27" t="s">
        <v>162</v>
      </c>
      <c r="P570" s="27" t="s">
        <v>40</v>
      </c>
      <c r="Q570" s="30" t="s">
        <v>407</v>
      </c>
    </row>
    <row r="571" customFormat="false" ht="20.1" hidden="false" customHeight="true" outlineLevel="0" collapsed="false">
      <c r="A571" s="33" t="n">
        <v>38833</v>
      </c>
      <c r="B571" s="27" t="s">
        <v>113</v>
      </c>
      <c r="C571" s="27" t="n">
        <v>2006</v>
      </c>
      <c r="D571" s="27" t="s">
        <v>47</v>
      </c>
      <c r="E571" s="11" t="s">
        <v>141</v>
      </c>
      <c r="F571" s="27" t="s">
        <v>20</v>
      </c>
      <c r="G571" s="27" t="s">
        <v>21</v>
      </c>
      <c r="H571" s="27" t="s">
        <v>22</v>
      </c>
      <c r="I571" s="27" t="s">
        <v>878</v>
      </c>
      <c r="J571" s="14" t="s">
        <v>88</v>
      </c>
      <c r="K571" s="27" t="s">
        <v>50</v>
      </c>
      <c r="L571" s="27" t="s">
        <v>61</v>
      </c>
      <c r="M571" s="27" t="s">
        <v>318</v>
      </c>
      <c r="N571" s="27" t="s">
        <v>117</v>
      </c>
      <c r="O571" s="27" t="s">
        <v>39</v>
      </c>
      <c r="P571" s="27" t="s">
        <v>54</v>
      </c>
      <c r="Q571" s="27" t="s">
        <v>143</v>
      </c>
    </row>
    <row r="572" customFormat="false" ht="20.1" hidden="false" customHeight="true" outlineLevel="0" collapsed="false">
      <c r="A572" s="33" t="n">
        <v>38826</v>
      </c>
      <c r="B572" s="27" t="s">
        <v>113</v>
      </c>
      <c r="C572" s="27" t="n">
        <v>2006</v>
      </c>
      <c r="D572" s="27" t="s">
        <v>18</v>
      </c>
      <c r="E572" s="27" t="s">
        <v>65</v>
      </c>
      <c r="F572" s="27" t="s">
        <v>83</v>
      </c>
      <c r="G572" s="27" t="s">
        <v>21</v>
      </c>
      <c r="H572" s="27" t="s">
        <v>33</v>
      </c>
      <c r="I572" s="27" t="s">
        <v>879</v>
      </c>
      <c r="J572" s="24" t="s">
        <v>35</v>
      </c>
      <c r="K572" s="27" t="s">
        <v>36</v>
      </c>
      <c r="L572" s="27" t="s">
        <v>187</v>
      </c>
      <c r="M572" s="27" t="s">
        <v>76</v>
      </c>
      <c r="N572" s="27" t="s">
        <v>177</v>
      </c>
      <c r="O572" s="30" t="s">
        <v>586</v>
      </c>
      <c r="P572" s="27" t="s">
        <v>54</v>
      </c>
      <c r="Q572" s="27" t="s">
        <v>146</v>
      </c>
    </row>
    <row r="573" customFormat="false" ht="20.1" hidden="false" customHeight="true" outlineLevel="0" collapsed="false">
      <c r="A573" s="33" t="n">
        <v>38824</v>
      </c>
      <c r="B573" s="27" t="s">
        <v>113</v>
      </c>
      <c r="C573" s="27" t="n">
        <v>2006</v>
      </c>
      <c r="D573" s="27" t="s">
        <v>18</v>
      </c>
      <c r="E573" s="27" t="s">
        <v>72</v>
      </c>
      <c r="F573" s="27" t="s">
        <v>156</v>
      </c>
      <c r="G573" s="27" t="s">
        <v>21</v>
      </c>
      <c r="H573" s="27" t="s">
        <v>158</v>
      </c>
      <c r="I573" s="27" t="s">
        <v>880</v>
      </c>
      <c r="J573" s="24" t="s">
        <v>35</v>
      </c>
      <c r="K573" s="27" t="s">
        <v>36</v>
      </c>
      <c r="L573" s="27" t="s">
        <v>37</v>
      </c>
      <c r="M573" s="27" t="s">
        <v>76</v>
      </c>
      <c r="N573" s="27" t="s">
        <v>177</v>
      </c>
      <c r="O573" s="27" t="s">
        <v>162</v>
      </c>
      <c r="P573" s="27" t="s">
        <v>54</v>
      </c>
      <c r="Q573" s="27" t="s">
        <v>108</v>
      </c>
    </row>
    <row r="574" customFormat="false" ht="20.1" hidden="false" customHeight="true" outlineLevel="0" collapsed="false">
      <c r="A574" s="33" t="n">
        <v>38817</v>
      </c>
      <c r="B574" s="27" t="s">
        <v>113</v>
      </c>
      <c r="C574" s="27" t="n">
        <v>2006</v>
      </c>
      <c r="D574" s="27" t="s">
        <v>18</v>
      </c>
      <c r="E574" s="27" t="s">
        <v>19</v>
      </c>
      <c r="F574" s="27" t="s">
        <v>137</v>
      </c>
      <c r="G574" s="27" t="s">
        <v>57</v>
      </c>
      <c r="H574" s="27" t="s">
        <v>138</v>
      </c>
      <c r="I574" s="27" t="s">
        <v>881</v>
      </c>
      <c r="J574" s="11" t="s">
        <v>127</v>
      </c>
      <c r="K574" s="27" t="s">
        <v>50</v>
      </c>
      <c r="L574" s="27" t="s">
        <v>61</v>
      </c>
      <c r="M574" s="27" t="s">
        <v>89</v>
      </c>
      <c r="N574" s="27" t="s">
        <v>381</v>
      </c>
      <c r="O574" s="27" t="s">
        <v>162</v>
      </c>
      <c r="P574" s="27" t="s">
        <v>40</v>
      </c>
      <c r="Q574" s="27" t="s">
        <v>140</v>
      </c>
    </row>
    <row r="575" customFormat="false" ht="20.1" hidden="false" customHeight="true" outlineLevel="0" collapsed="false">
      <c r="A575" s="33" t="n">
        <v>38799</v>
      </c>
      <c r="B575" s="27" t="s">
        <v>109</v>
      </c>
      <c r="C575" s="27" t="n">
        <v>2006</v>
      </c>
      <c r="D575" s="27" t="s">
        <v>18</v>
      </c>
      <c r="E575" s="27" t="s">
        <v>114</v>
      </c>
      <c r="F575" s="27" t="s">
        <v>83</v>
      </c>
      <c r="G575" s="27" t="s">
        <v>21</v>
      </c>
      <c r="H575" s="27" t="s">
        <v>33</v>
      </c>
      <c r="I575" s="27" t="s">
        <v>882</v>
      </c>
      <c r="J575" s="14" t="s">
        <v>88</v>
      </c>
      <c r="K575" s="27" t="s">
        <v>50</v>
      </c>
      <c r="L575" s="27" t="s">
        <v>854</v>
      </c>
      <c r="M575" s="27" t="s">
        <v>288</v>
      </c>
      <c r="N575" s="27" t="s">
        <v>173</v>
      </c>
      <c r="O575" s="27" t="s">
        <v>29</v>
      </c>
      <c r="P575" s="27" t="s">
        <v>40</v>
      </c>
      <c r="Q575" s="27" t="s">
        <v>202</v>
      </c>
    </row>
    <row r="576" customFormat="false" ht="20.1" hidden="false" customHeight="true" outlineLevel="0" collapsed="false">
      <c r="A576" s="33" t="n">
        <v>38783</v>
      </c>
      <c r="B576" s="27" t="s">
        <v>109</v>
      </c>
      <c r="C576" s="27" t="n">
        <v>2006</v>
      </c>
      <c r="D576" s="27" t="s">
        <v>18</v>
      </c>
      <c r="E576" s="27" t="s">
        <v>19</v>
      </c>
      <c r="F576" s="27" t="s">
        <v>137</v>
      </c>
      <c r="G576" s="27" t="s">
        <v>57</v>
      </c>
      <c r="H576" s="27" t="s">
        <v>138</v>
      </c>
      <c r="I576" s="27" t="s">
        <v>883</v>
      </c>
      <c r="J576" s="11" t="s">
        <v>127</v>
      </c>
      <c r="K576" s="27" t="s">
        <v>50</v>
      </c>
      <c r="L576" s="27" t="s">
        <v>526</v>
      </c>
      <c r="M576" s="27" t="s">
        <v>675</v>
      </c>
      <c r="N576" s="27" t="s">
        <v>28</v>
      </c>
      <c r="O576" s="27" t="s">
        <v>162</v>
      </c>
      <c r="P576" s="27" t="s">
        <v>40</v>
      </c>
      <c r="Q576" s="27" t="s">
        <v>305</v>
      </c>
    </row>
    <row r="577" customFormat="false" ht="20.1" hidden="false" customHeight="true" outlineLevel="0" collapsed="false">
      <c r="A577" s="33" t="n">
        <v>38778</v>
      </c>
      <c r="B577" s="27" t="s">
        <v>109</v>
      </c>
      <c r="C577" s="27" t="n">
        <v>2006</v>
      </c>
      <c r="D577" s="27" t="s">
        <v>47</v>
      </c>
      <c r="E577" s="27" t="s">
        <v>44</v>
      </c>
      <c r="F577" s="27" t="s">
        <v>137</v>
      </c>
      <c r="G577" s="27" t="s">
        <v>57</v>
      </c>
      <c r="H577" s="27" t="s">
        <v>138</v>
      </c>
      <c r="I577" s="27" t="s">
        <v>884</v>
      </c>
      <c r="J577" s="11" t="s">
        <v>24</v>
      </c>
      <c r="K577" s="27" t="s">
        <v>36</v>
      </c>
      <c r="L577" s="27" t="s">
        <v>544</v>
      </c>
      <c r="M577" s="27" t="s">
        <v>421</v>
      </c>
      <c r="N577" s="27" t="s">
        <v>69</v>
      </c>
      <c r="O577" s="27" t="s">
        <v>39</v>
      </c>
      <c r="P577" s="11" t="s">
        <v>27</v>
      </c>
      <c r="Q577" s="14" t="s">
        <v>185</v>
      </c>
    </row>
    <row r="578" customFormat="false" ht="20.1" hidden="false" customHeight="true" outlineLevel="0" collapsed="false">
      <c r="A578" s="33" t="n">
        <v>38770</v>
      </c>
      <c r="B578" s="27" t="s">
        <v>130</v>
      </c>
      <c r="C578" s="27" t="n">
        <v>2006</v>
      </c>
      <c r="D578" s="27" t="s">
        <v>18</v>
      </c>
      <c r="E578" s="27" t="s">
        <v>124</v>
      </c>
      <c r="F578" s="27" t="s">
        <v>20</v>
      </c>
      <c r="G578" s="27" t="s">
        <v>21</v>
      </c>
      <c r="H578" s="27" t="s">
        <v>33</v>
      </c>
      <c r="I578" s="27" t="s">
        <v>885</v>
      </c>
      <c r="J578" s="14" t="s">
        <v>88</v>
      </c>
      <c r="K578" s="27" t="s">
        <v>50</v>
      </c>
      <c r="L578" s="27" t="s">
        <v>61</v>
      </c>
      <c r="M578" s="27" t="s">
        <v>243</v>
      </c>
      <c r="N578" s="27" t="s">
        <v>381</v>
      </c>
      <c r="O578" s="13" t="s">
        <v>77</v>
      </c>
      <c r="P578" s="27" t="s">
        <v>54</v>
      </c>
      <c r="Q578" s="27" t="s">
        <v>789</v>
      </c>
    </row>
    <row r="579" customFormat="false" ht="20.1" hidden="false" customHeight="true" outlineLevel="0" collapsed="false">
      <c r="A579" s="33" t="n">
        <v>38767</v>
      </c>
      <c r="B579" s="27" t="s">
        <v>130</v>
      </c>
      <c r="C579" s="27" t="n">
        <v>2006</v>
      </c>
      <c r="D579" s="27" t="s">
        <v>18</v>
      </c>
      <c r="E579" s="27" t="s">
        <v>65</v>
      </c>
      <c r="F579" s="27" t="s">
        <v>137</v>
      </c>
      <c r="G579" s="27" t="s">
        <v>57</v>
      </c>
      <c r="H579" s="27" t="s">
        <v>138</v>
      </c>
      <c r="I579" s="27" t="s">
        <v>886</v>
      </c>
      <c r="J579" s="11" t="s">
        <v>60</v>
      </c>
      <c r="K579" s="27" t="s">
        <v>148</v>
      </c>
      <c r="L579" s="27" t="s">
        <v>401</v>
      </c>
      <c r="M579" s="27" t="s">
        <v>396</v>
      </c>
      <c r="N579" s="27" t="s">
        <v>119</v>
      </c>
      <c r="O579" s="27" t="s">
        <v>162</v>
      </c>
      <c r="P579" s="27" t="s">
        <v>40</v>
      </c>
      <c r="Q579" s="27" t="s">
        <v>140</v>
      </c>
    </row>
    <row r="580" customFormat="false" ht="20.1" hidden="false" customHeight="true" outlineLevel="0" collapsed="false">
      <c r="A580" s="33" t="n">
        <v>38762</v>
      </c>
      <c r="B580" s="27" t="s">
        <v>130</v>
      </c>
      <c r="C580" s="27" t="n">
        <v>2006</v>
      </c>
      <c r="D580" s="27" t="s">
        <v>18</v>
      </c>
      <c r="E580" s="27" t="s">
        <v>19</v>
      </c>
      <c r="F580" s="27" t="s">
        <v>83</v>
      </c>
      <c r="G580" s="27" t="s">
        <v>21</v>
      </c>
      <c r="H580" s="27" t="s">
        <v>33</v>
      </c>
      <c r="I580" s="27" t="s">
        <v>887</v>
      </c>
      <c r="J580" s="27" t="s">
        <v>24</v>
      </c>
      <c r="K580" s="27" t="s">
        <v>25</v>
      </c>
      <c r="L580" s="10" t="s">
        <v>85</v>
      </c>
      <c r="M580" s="27" t="s">
        <v>302</v>
      </c>
      <c r="N580" s="27" t="s">
        <v>28</v>
      </c>
      <c r="O580" s="27" t="s">
        <v>162</v>
      </c>
      <c r="P580" s="27" t="s">
        <v>54</v>
      </c>
      <c r="Q580" s="27" t="s">
        <v>888</v>
      </c>
    </row>
    <row r="581" customFormat="false" ht="20.1" hidden="false" customHeight="true" outlineLevel="0" collapsed="false">
      <c r="A581" s="33" t="n">
        <v>38761</v>
      </c>
      <c r="B581" s="27" t="s">
        <v>130</v>
      </c>
      <c r="C581" s="27" t="n">
        <v>2006</v>
      </c>
      <c r="D581" s="27" t="s">
        <v>18</v>
      </c>
      <c r="E581" s="11" t="s">
        <v>141</v>
      </c>
      <c r="F581" s="27" t="s">
        <v>83</v>
      </c>
      <c r="G581" s="27" t="s">
        <v>21</v>
      </c>
      <c r="H581" s="27" t="s">
        <v>33</v>
      </c>
      <c r="I581" s="27" t="s">
        <v>889</v>
      </c>
      <c r="J581" s="27" t="s">
        <v>24</v>
      </c>
      <c r="K581" s="27" t="s">
        <v>50</v>
      </c>
      <c r="L581" s="27" t="s">
        <v>101</v>
      </c>
      <c r="M581" s="27" t="s">
        <v>890</v>
      </c>
      <c r="N581" s="27" t="s">
        <v>102</v>
      </c>
      <c r="O581" s="27" t="s">
        <v>286</v>
      </c>
      <c r="P581" s="27" t="s">
        <v>54</v>
      </c>
      <c r="Q581" s="27" t="s">
        <v>597</v>
      </c>
    </row>
    <row r="582" customFormat="false" ht="20.1" hidden="false" customHeight="true" outlineLevel="0" collapsed="false">
      <c r="A582" s="33" t="n">
        <v>38760</v>
      </c>
      <c r="B582" s="27" t="s">
        <v>130</v>
      </c>
      <c r="C582" s="27" t="n">
        <v>2006</v>
      </c>
      <c r="D582" s="27" t="s">
        <v>18</v>
      </c>
      <c r="E582" s="27" t="s">
        <v>32</v>
      </c>
      <c r="F582" s="27" t="s">
        <v>137</v>
      </c>
      <c r="G582" s="27" t="s">
        <v>57</v>
      </c>
      <c r="H582" s="27" t="s">
        <v>138</v>
      </c>
      <c r="I582" s="27" t="s">
        <v>891</v>
      </c>
      <c r="J582" s="11" t="s">
        <v>60</v>
      </c>
      <c r="K582" s="27" t="s">
        <v>25</v>
      </c>
      <c r="L582" s="27" t="s">
        <v>351</v>
      </c>
      <c r="M582" s="27" t="s">
        <v>292</v>
      </c>
      <c r="N582" s="27" t="s">
        <v>119</v>
      </c>
      <c r="O582" s="27" t="s">
        <v>162</v>
      </c>
      <c r="P582" s="27" t="s">
        <v>63</v>
      </c>
      <c r="Q582" s="27" t="s">
        <v>305</v>
      </c>
    </row>
    <row r="583" customFormat="false" ht="20.1" hidden="false" customHeight="true" outlineLevel="0" collapsed="false">
      <c r="A583" s="33" t="n">
        <v>38755</v>
      </c>
      <c r="B583" s="27" t="s">
        <v>130</v>
      </c>
      <c r="C583" s="27" t="n">
        <v>2006</v>
      </c>
      <c r="D583" s="27" t="s">
        <v>47</v>
      </c>
      <c r="E583" s="27" t="s">
        <v>104</v>
      </c>
      <c r="F583" s="27" t="s">
        <v>446</v>
      </c>
      <c r="G583" s="27" t="s">
        <v>253</v>
      </c>
      <c r="H583" s="27" t="s">
        <v>58</v>
      </c>
      <c r="I583" s="27" t="s">
        <v>892</v>
      </c>
      <c r="J583" s="27" t="s">
        <v>24</v>
      </c>
      <c r="K583" s="27" t="s">
        <v>25</v>
      </c>
      <c r="L583" s="27" t="s">
        <v>848</v>
      </c>
      <c r="M583" s="27" t="s">
        <v>285</v>
      </c>
      <c r="N583" s="27" t="s">
        <v>28</v>
      </c>
      <c r="O583" s="27" t="s">
        <v>39</v>
      </c>
      <c r="P583" s="27" t="s">
        <v>40</v>
      </c>
      <c r="Q583" s="27" t="s">
        <v>287</v>
      </c>
    </row>
    <row r="584" customFormat="false" ht="20.1" hidden="false" customHeight="true" outlineLevel="0" collapsed="false">
      <c r="A584" s="33" t="n">
        <v>38744</v>
      </c>
      <c r="B584" s="27" t="s">
        <v>134</v>
      </c>
      <c r="C584" s="27" t="n">
        <v>2006</v>
      </c>
      <c r="D584" s="27" t="s">
        <v>18</v>
      </c>
      <c r="E584" s="27" t="s">
        <v>19</v>
      </c>
      <c r="F584" s="27" t="s">
        <v>137</v>
      </c>
      <c r="G584" s="27" t="s">
        <v>57</v>
      </c>
      <c r="H584" s="27" t="s">
        <v>138</v>
      </c>
      <c r="I584" s="27" t="s">
        <v>893</v>
      </c>
      <c r="J584" s="11" t="s">
        <v>60</v>
      </c>
      <c r="K584" s="27" t="s">
        <v>36</v>
      </c>
      <c r="L584" s="27" t="s">
        <v>490</v>
      </c>
      <c r="M584" s="27" t="s">
        <v>76</v>
      </c>
      <c r="N584" s="27" t="s">
        <v>894</v>
      </c>
      <c r="O584" s="27" t="s">
        <v>162</v>
      </c>
      <c r="P584" s="27" t="s">
        <v>54</v>
      </c>
      <c r="Q584" s="30" t="s">
        <v>407</v>
      </c>
    </row>
    <row r="585" customFormat="false" ht="20.1" hidden="false" customHeight="true" outlineLevel="0" collapsed="false">
      <c r="A585" s="33" t="n">
        <v>38744</v>
      </c>
      <c r="B585" s="27" t="s">
        <v>134</v>
      </c>
      <c r="C585" s="27" t="n">
        <v>2006</v>
      </c>
      <c r="D585" s="27" t="s">
        <v>18</v>
      </c>
      <c r="E585" s="27" t="s">
        <v>32</v>
      </c>
      <c r="F585" s="27" t="s">
        <v>137</v>
      </c>
      <c r="G585" s="27" t="s">
        <v>57</v>
      </c>
      <c r="H585" s="27" t="s">
        <v>138</v>
      </c>
      <c r="I585" s="27" t="s">
        <v>895</v>
      </c>
      <c r="J585" s="26" t="s">
        <v>60</v>
      </c>
      <c r="K585" s="27" t="s">
        <v>36</v>
      </c>
      <c r="L585" s="27" t="s">
        <v>246</v>
      </c>
      <c r="M585" s="27" t="s">
        <v>865</v>
      </c>
      <c r="N585" s="27" t="s">
        <v>28</v>
      </c>
      <c r="O585" s="27" t="s">
        <v>162</v>
      </c>
      <c r="P585" s="27" t="s">
        <v>40</v>
      </c>
      <c r="Q585" s="30" t="s">
        <v>407</v>
      </c>
    </row>
    <row r="586" customFormat="false" ht="20.1" hidden="false" customHeight="true" outlineLevel="0" collapsed="false">
      <c r="A586" s="33" t="n">
        <v>38743</v>
      </c>
      <c r="B586" s="27" t="s">
        <v>134</v>
      </c>
      <c r="C586" s="27" t="n">
        <v>2006</v>
      </c>
      <c r="D586" s="27" t="s">
        <v>18</v>
      </c>
      <c r="E586" s="27" t="s">
        <v>19</v>
      </c>
      <c r="F586" s="27" t="s">
        <v>137</v>
      </c>
      <c r="G586" s="27" t="s">
        <v>157</v>
      </c>
      <c r="H586" s="27" t="s">
        <v>138</v>
      </c>
      <c r="I586" s="27" t="s">
        <v>896</v>
      </c>
      <c r="J586" s="24" t="s">
        <v>35</v>
      </c>
      <c r="K586" s="27" t="s">
        <v>36</v>
      </c>
      <c r="L586" s="27" t="s">
        <v>37</v>
      </c>
      <c r="M586" s="27" t="s">
        <v>220</v>
      </c>
      <c r="N586" s="27" t="s">
        <v>259</v>
      </c>
      <c r="O586" s="13" t="s">
        <v>296</v>
      </c>
      <c r="P586" s="27" t="s">
        <v>54</v>
      </c>
      <c r="Q586" s="27" t="s">
        <v>108</v>
      </c>
    </row>
    <row r="587" customFormat="false" ht="20.1" hidden="false" customHeight="true" outlineLevel="0" collapsed="false">
      <c r="A587" s="33" t="n">
        <v>38740</v>
      </c>
      <c r="B587" s="27" t="s">
        <v>134</v>
      </c>
      <c r="C587" s="27" t="n">
        <v>2006</v>
      </c>
      <c r="D587" s="27" t="s">
        <v>18</v>
      </c>
      <c r="E587" s="27" t="s">
        <v>218</v>
      </c>
      <c r="F587" s="27" t="s">
        <v>20</v>
      </c>
      <c r="G587" s="27" t="s">
        <v>21</v>
      </c>
      <c r="H587" s="27" t="s">
        <v>22</v>
      </c>
      <c r="I587" s="27" t="s">
        <v>897</v>
      </c>
      <c r="J587" s="11" t="s">
        <v>176</v>
      </c>
      <c r="K587" s="27" t="s">
        <v>50</v>
      </c>
      <c r="L587" s="27" t="s">
        <v>101</v>
      </c>
      <c r="M587" s="27" t="s">
        <v>217</v>
      </c>
      <c r="N587" s="27" t="s">
        <v>102</v>
      </c>
      <c r="O587" s="30" t="s">
        <v>586</v>
      </c>
      <c r="P587" s="27" t="s">
        <v>63</v>
      </c>
      <c r="Q587" s="27" t="s">
        <v>789</v>
      </c>
    </row>
    <row r="588" customFormat="false" ht="20.1" hidden="false" customHeight="true" outlineLevel="0" collapsed="false">
      <c r="A588" s="33" t="n">
        <v>38731</v>
      </c>
      <c r="B588" s="27" t="s">
        <v>134</v>
      </c>
      <c r="C588" s="27" t="n">
        <v>2006</v>
      </c>
      <c r="D588" s="27" t="s">
        <v>18</v>
      </c>
      <c r="E588" s="27" t="s">
        <v>32</v>
      </c>
      <c r="F588" s="27" t="s">
        <v>156</v>
      </c>
      <c r="G588" s="27" t="s">
        <v>57</v>
      </c>
      <c r="H588" s="27" t="s">
        <v>158</v>
      </c>
      <c r="I588" s="27" t="s">
        <v>898</v>
      </c>
      <c r="J588" s="11" t="s">
        <v>60</v>
      </c>
      <c r="K588" s="27" t="s">
        <v>36</v>
      </c>
      <c r="L588" s="27" t="s">
        <v>544</v>
      </c>
      <c r="M588" s="27" t="s">
        <v>68</v>
      </c>
      <c r="N588" s="27" t="s">
        <v>117</v>
      </c>
      <c r="O588" s="13" t="s">
        <v>296</v>
      </c>
      <c r="P588" s="27" t="s">
        <v>163</v>
      </c>
      <c r="Q588" s="27" t="s">
        <v>316</v>
      </c>
    </row>
    <row r="589" customFormat="false" ht="20.1" hidden="false" customHeight="true" outlineLevel="0" collapsed="false">
      <c r="A589" s="33" t="n">
        <v>38721</v>
      </c>
      <c r="B589" s="27" t="s">
        <v>134</v>
      </c>
      <c r="C589" s="27" t="n">
        <v>2006</v>
      </c>
      <c r="D589" s="27" t="s">
        <v>18</v>
      </c>
      <c r="E589" s="27" t="s">
        <v>114</v>
      </c>
      <c r="F589" s="27" t="s">
        <v>83</v>
      </c>
      <c r="G589" s="27" t="s">
        <v>21</v>
      </c>
      <c r="H589" s="27" t="s">
        <v>58</v>
      </c>
      <c r="I589" s="27" t="s">
        <v>899</v>
      </c>
      <c r="J589" s="27" t="s">
        <v>24</v>
      </c>
      <c r="K589" s="27" t="s">
        <v>25</v>
      </c>
      <c r="L589" s="27" t="s">
        <v>85</v>
      </c>
      <c r="M589" s="27" t="s">
        <v>292</v>
      </c>
      <c r="N589" s="27" t="s">
        <v>28</v>
      </c>
      <c r="O589" s="27" t="s">
        <v>77</v>
      </c>
      <c r="P589" s="27" t="s">
        <v>54</v>
      </c>
      <c r="Q589" s="11" t="s">
        <v>133</v>
      </c>
    </row>
    <row r="590" customFormat="false" ht="20.1" hidden="false" customHeight="true" outlineLevel="0" collapsed="false">
      <c r="A590" s="35" t="n">
        <v>38709</v>
      </c>
      <c r="B590" s="32" t="s">
        <v>79</v>
      </c>
      <c r="C590" s="32" t="n">
        <v>2005</v>
      </c>
      <c r="D590" s="32" t="s">
        <v>18</v>
      </c>
      <c r="E590" s="32" t="s">
        <v>114</v>
      </c>
      <c r="F590" s="27" t="s">
        <v>83</v>
      </c>
      <c r="G590" s="32" t="s">
        <v>21</v>
      </c>
      <c r="H590" s="32" t="s">
        <v>33</v>
      </c>
      <c r="I590" s="32" t="s">
        <v>900</v>
      </c>
      <c r="J590" s="27" t="s">
        <v>24</v>
      </c>
      <c r="K590" s="32" t="s">
        <v>25</v>
      </c>
      <c r="L590" s="10" t="s">
        <v>85</v>
      </c>
      <c r="M590" s="32" t="s">
        <v>243</v>
      </c>
      <c r="N590" s="32" t="s">
        <v>28</v>
      </c>
      <c r="O590" s="32" t="s">
        <v>39</v>
      </c>
      <c r="P590" s="32" t="s">
        <v>40</v>
      </c>
      <c r="Q590" s="32" t="s">
        <v>133</v>
      </c>
    </row>
    <row r="591" customFormat="false" ht="20.1" hidden="false" customHeight="true" outlineLevel="0" collapsed="false">
      <c r="A591" s="35" t="n">
        <v>38709</v>
      </c>
      <c r="B591" s="32" t="s">
        <v>79</v>
      </c>
      <c r="C591" s="32" t="n">
        <v>2005</v>
      </c>
      <c r="D591" s="32" t="s">
        <v>18</v>
      </c>
      <c r="E591" s="32" t="s">
        <v>114</v>
      </c>
      <c r="F591" s="27" t="s">
        <v>83</v>
      </c>
      <c r="G591" s="32" t="s">
        <v>21</v>
      </c>
      <c r="H591" s="32" t="s">
        <v>33</v>
      </c>
      <c r="I591" s="32" t="s">
        <v>901</v>
      </c>
      <c r="J591" s="27" t="s">
        <v>24</v>
      </c>
      <c r="K591" s="32" t="s">
        <v>25</v>
      </c>
      <c r="L591" s="32" t="s">
        <v>902</v>
      </c>
      <c r="M591" s="32" t="s">
        <v>365</v>
      </c>
      <c r="N591" s="32" t="s">
        <v>28</v>
      </c>
      <c r="O591" s="32" t="s">
        <v>39</v>
      </c>
      <c r="P591" s="32" t="s">
        <v>54</v>
      </c>
      <c r="Q591" s="32" t="s">
        <v>738</v>
      </c>
    </row>
    <row r="592" customFormat="false" ht="20.1" hidden="false" customHeight="true" outlineLevel="0" collapsed="false">
      <c r="A592" s="35" t="n">
        <v>38709</v>
      </c>
      <c r="B592" s="32" t="s">
        <v>79</v>
      </c>
      <c r="C592" s="32" t="n">
        <v>2005</v>
      </c>
      <c r="D592" s="32" t="s">
        <v>18</v>
      </c>
      <c r="E592" s="32" t="s">
        <v>32</v>
      </c>
      <c r="F592" s="27" t="s">
        <v>137</v>
      </c>
      <c r="G592" s="32" t="s">
        <v>157</v>
      </c>
      <c r="H592" s="32" t="s">
        <v>138</v>
      </c>
      <c r="I592" s="32" t="s">
        <v>903</v>
      </c>
      <c r="J592" s="27" t="s">
        <v>24</v>
      </c>
      <c r="K592" s="32" t="s">
        <v>25</v>
      </c>
      <c r="L592" s="11" t="s">
        <v>92</v>
      </c>
      <c r="M592" s="32" t="s">
        <v>292</v>
      </c>
      <c r="N592" s="32" t="s">
        <v>449</v>
      </c>
      <c r="O592" s="32" t="s">
        <v>162</v>
      </c>
      <c r="P592" s="32" t="s">
        <v>27</v>
      </c>
      <c r="Q592" s="14" t="s">
        <v>185</v>
      </c>
    </row>
    <row r="593" customFormat="false" ht="20.1" hidden="false" customHeight="true" outlineLevel="0" collapsed="false">
      <c r="A593" s="35" t="n">
        <v>38688</v>
      </c>
      <c r="B593" s="32" t="s">
        <v>79</v>
      </c>
      <c r="C593" s="32" t="n">
        <v>2005</v>
      </c>
      <c r="D593" s="32" t="s">
        <v>18</v>
      </c>
      <c r="E593" s="32" t="s">
        <v>114</v>
      </c>
      <c r="F593" s="27" t="s">
        <v>83</v>
      </c>
      <c r="G593" s="32" t="s">
        <v>21</v>
      </c>
      <c r="H593" s="32" t="s">
        <v>33</v>
      </c>
      <c r="I593" s="32" t="s">
        <v>904</v>
      </c>
      <c r="J593" s="27" t="s">
        <v>24</v>
      </c>
      <c r="K593" s="32" t="s">
        <v>50</v>
      </c>
      <c r="L593" s="32" t="s">
        <v>116</v>
      </c>
      <c r="M593" s="32" t="s">
        <v>292</v>
      </c>
      <c r="N593" s="32" t="s">
        <v>117</v>
      </c>
      <c r="O593" s="13" t="s">
        <v>296</v>
      </c>
      <c r="P593" s="32" t="s">
        <v>905</v>
      </c>
      <c r="Q593" s="30" t="s">
        <v>98</v>
      </c>
    </row>
    <row r="594" customFormat="false" ht="20.1" hidden="false" customHeight="true" outlineLevel="0" collapsed="false">
      <c r="A594" s="35" t="n">
        <v>38672</v>
      </c>
      <c r="B594" s="32" t="s">
        <v>17</v>
      </c>
      <c r="C594" s="32" t="n">
        <v>2005</v>
      </c>
      <c r="D594" s="32" t="s">
        <v>18</v>
      </c>
      <c r="E594" s="32" t="s">
        <v>32</v>
      </c>
      <c r="F594" s="27" t="s">
        <v>137</v>
      </c>
      <c r="G594" s="32" t="s">
        <v>157</v>
      </c>
      <c r="H594" s="32" t="s">
        <v>138</v>
      </c>
      <c r="I594" s="32" t="s">
        <v>906</v>
      </c>
      <c r="J594" s="27" t="s">
        <v>24</v>
      </c>
      <c r="K594" s="32" t="s">
        <v>36</v>
      </c>
      <c r="L594" s="32" t="s">
        <v>544</v>
      </c>
      <c r="M594" s="32" t="s">
        <v>89</v>
      </c>
      <c r="N594" s="32" t="s">
        <v>117</v>
      </c>
      <c r="O594" s="32" t="s">
        <v>162</v>
      </c>
      <c r="P594" s="32" t="s">
        <v>40</v>
      </c>
      <c r="Q594" s="32" t="s">
        <v>55</v>
      </c>
    </row>
    <row r="595" customFormat="false" ht="20.1" hidden="false" customHeight="true" outlineLevel="0" collapsed="false">
      <c r="A595" s="35" t="n">
        <v>38671</v>
      </c>
      <c r="B595" s="32" t="s">
        <v>17</v>
      </c>
      <c r="C595" s="32" t="n">
        <v>2005</v>
      </c>
      <c r="D595" s="32" t="s">
        <v>18</v>
      </c>
      <c r="E595" s="32" t="s">
        <v>19</v>
      </c>
      <c r="F595" s="27" t="s">
        <v>137</v>
      </c>
      <c r="G595" s="32" t="s">
        <v>157</v>
      </c>
      <c r="H595" s="32" t="s">
        <v>138</v>
      </c>
      <c r="I595" s="32" t="s">
        <v>907</v>
      </c>
      <c r="J595" s="24" t="s">
        <v>35</v>
      </c>
      <c r="K595" s="32" t="s">
        <v>36</v>
      </c>
      <c r="L595" s="32" t="s">
        <v>258</v>
      </c>
      <c r="M595" s="32" t="s">
        <v>292</v>
      </c>
      <c r="N595" s="32" t="s">
        <v>117</v>
      </c>
      <c r="O595" s="32" t="s">
        <v>162</v>
      </c>
      <c r="P595" s="32" t="s">
        <v>40</v>
      </c>
      <c r="Q595" s="32" t="s">
        <v>55</v>
      </c>
    </row>
    <row r="596" customFormat="false" ht="20.1" hidden="false" customHeight="true" outlineLevel="0" collapsed="false">
      <c r="A596" s="35" t="n">
        <v>38665</v>
      </c>
      <c r="B596" s="32" t="s">
        <v>17</v>
      </c>
      <c r="C596" s="32" t="n">
        <v>2005</v>
      </c>
      <c r="D596" s="32" t="s">
        <v>47</v>
      </c>
      <c r="E596" s="32" t="s">
        <v>124</v>
      </c>
      <c r="F596" s="27" t="s">
        <v>20</v>
      </c>
      <c r="G596" s="32" t="s">
        <v>21</v>
      </c>
      <c r="H596" s="32" t="s">
        <v>22</v>
      </c>
      <c r="I596" s="32" t="s">
        <v>908</v>
      </c>
      <c r="J596" s="11" t="s">
        <v>176</v>
      </c>
      <c r="K596" s="32" t="s">
        <v>36</v>
      </c>
      <c r="L596" s="32" t="s">
        <v>544</v>
      </c>
      <c r="M596" s="32" t="s">
        <v>243</v>
      </c>
      <c r="N596" s="32" t="s">
        <v>117</v>
      </c>
      <c r="O596" s="13" t="s">
        <v>296</v>
      </c>
      <c r="P596" s="32" t="s">
        <v>40</v>
      </c>
      <c r="Q596" s="32" t="s">
        <v>55</v>
      </c>
    </row>
    <row r="597" customFormat="false" ht="20.1" hidden="false" customHeight="true" outlineLevel="0" collapsed="false">
      <c r="A597" s="35" t="n">
        <v>38664</v>
      </c>
      <c r="B597" s="32" t="s">
        <v>17</v>
      </c>
      <c r="C597" s="32" t="n">
        <v>2005</v>
      </c>
      <c r="D597" s="32" t="s">
        <v>47</v>
      </c>
      <c r="E597" s="32" t="s">
        <v>19</v>
      </c>
      <c r="F597" s="27" t="s">
        <v>83</v>
      </c>
      <c r="G597" s="32" t="s">
        <v>21</v>
      </c>
      <c r="H597" s="32" t="s">
        <v>33</v>
      </c>
      <c r="I597" s="32" t="s">
        <v>909</v>
      </c>
      <c r="J597" s="11" t="s">
        <v>176</v>
      </c>
      <c r="K597" s="32" t="s">
        <v>36</v>
      </c>
      <c r="L597" s="32" t="s">
        <v>544</v>
      </c>
      <c r="M597" s="32" t="s">
        <v>421</v>
      </c>
      <c r="N597" s="32" t="s">
        <v>117</v>
      </c>
      <c r="O597" s="13" t="s">
        <v>296</v>
      </c>
      <c r="P597" s="32" t="s">
        <v>27</v>
      </c>
      <c r="Q597" s="32" t="s">
        <v>55</v>
      </c>
    </row>
    <row r="598" customFormat="false" ht="20.1" hidden="false" customHeight="true" outlineLevel="0" collapsed="false">
      <c r="A598" s="35" t="n">
        <v>38645</v>
      </c>
      <c r="B598" s="32" t="s">
        <v>152</v>
      </c>
      <c r="C598" s="32" t="n">
        <v>2005</v>
      </c>
      <c r="D598" s="32" t="s">
        <v>47</v>
      </c>
      <c r="E598" s="32" t="s">
        <v>72</v>
      </c>
      <c r="F598" s="27" t="s">
        <v>20</v>
      </c>
      <c r="G598" s="32" t="s">
        <v>157</v>
      </c>
      <c r="H598" s="32" t="s">
        <v>22</v>
      </c>
      <c r="I598" s="32" t="s">
        <v>910</v>
      </c>
      <c r="J598" s="14" t="s">
        <v>88</v>
      </c>
      <c r="K598" s="32" t="s">
        <v>25</v>
      </c>
      <c r="L598" s="10" t="s">
        <v>310</v>
      </c>
      <c r="M598" s="32" t="s">
        <v>288</v>
      </c>
      <c r="N598" s="32" t="s">
        <v>259</v>
      </c>
      <c r="O598" s="32" t="s">
        <v>39</v>
      </c>
      <c r="P598" s="32" t="s">
        <v>27</v>
      </c>
      <c r="Q598" s="32" t="s">
        <v>202</v>
      </c>
    </row>
    <row r="599" customFormat="false" ht="20.1" hidden="false" customHeight="true" outlineLevel="0" collapsed="false">
      <c r="A599" s="35" t="n">
        <v>38640</v>
      </c>
      <c r="B599" s="32" t="s">
        <v>152</v>
      </c>
      <c r="C599" s="32" t="n">
        <v>2005</v>
      </c>
      <c r="D599" s="32" t="s">
        <v>47</v>
      </c>
      <c r="E599" s="32" t="s">
        <v>19</v>
      </c>
      <c r="F599" s="27" t="s">
        <v>137</v>
      </c>
      <c r="G599" s="32" t="s">
        <v>57</v>
      </c>
      <c r="H599" s="32" t="s">
        <v>138</v>
      </c>
      <c r="I599" s="32" t="s">
        <v>911</v>
      </c>
      <c r="J599" s="11" t="s">
        <v>60</v>
      </c>
      <c r="K599" s="32" t="s">
        <v>50</v>
      </c>
      <c r="L599" s="32" t="s">
        <v>52</v>
      </c>
      <c r="M599" s="32" t="s">
        <v>89</v>
      </c>
      <c r="N599" s="32" t="s">
        <v>52</v>
      </c>
      <c r="O599" s="32" t="s">
        <v>53</v>
      </c>
      <c r="P599" s="32" t="s">
        <v>40</v>
      </c>
      <c r="Q599" s="32" t="s">
        <v>140</v>
      </c>
    </row>
    <row r="600" customFormat="false" ht="20.1" hidden="false" customHeight="true" outlineLevel="0" collapsed="false">
      <c r="A600" s="35" t="n">
        <v>38635</v>
      </c>
      <c r="B600" s="32" t="s">
        <v>152</v>
      </c>
      <c r="C600" s="32" t="n">
        <v>2005</v>
      </c>
      <c r="D600" s="32" t="s">
        <v>18</v>
      </c>
      <c r="E600" s="32" t="s">
        <v>114</v>
      </c>
      <c r="F600" s="32" t="s">
        <v>56</v>
      </c>
      <c r="G600" s="32" t="s">
        <v>57</v>
      </c>
      <c r="H600" s="32" t="s">
        <v>58</v>
      </c>
      <c r="I600" s="32" t="s">
        <v>912</v>
      </c>
      <c r="J600" s="11" t="s">
        <v>127</v>
      </c>
      <c r="K600" s="32" t="s">
        <v>50</v>
      </c>
      <c r="L600" s="32" t="s">
        <v>116</v>
      </c>
      <c r="M600" s="32" t="s">
        <v>89</v>
      </c>
      <c r="N600" s="32" t="s">
        <v>381</v>
      </c>
      <c r="O600" s="13" t="s">
        <v>296</v>
      </c>
      <c r="P600" s="32" t="s">
        <v>905</v>
      </c>
      <c r="Q600" s="30" t="s">
        <v>407</v>
      </c>
    </row>
    <row r="601" customFormat="false" ht="20.1" hidden="false" customHeight="true" outlineLevel="0" collapsed="false">
      <c r="A601" s="35" t="n">
        <v>38635</v>
      </c>
      <c r="B601" s="32" t="s">
        <v>152</v>
      </c>
      <c r="C601" s="32" t="n">
        <v>2005</v>
      </c>
      <c r="D601" s="32" t="s">
        <v>47</v>
      </c>
      <c r="E601" s="32" t="s">
        <v>114</v>
      </c>
      <c r="F601" s="27" t="s">
        <v>20</v>
      </c>
      <c r="G601" s="32" t="s">
        <v>21</v>
      </c>
      <c r="H601" s="32" t="s">
        <v>22</v>
      </c>
      <c r="I601" s="32" t="s">
        <v>913</v>
      </c>
      <c r="J601" s="11" t="s">
        <v>176</v>
      </c>
      <c r="K601" s="32" t="s">
        <v>50</v>
      </c>
      <c r="L601" s="32" t="s">
        <v>61</v>
      </c>
      <c r="M601" s="32" t="s">
        <v>76</v>
      </c>
      <c r="N601" s="32" t="s">
        <v>381</v>
      </c>
      <c r="O601" s="32" t="s">
        <v>29</v>
      </c>
      <c r="P601" s="32" t="s">
        <v>27</v>
      </c>
      <c r="Q601" s="32" t="s">
        <v>146</v>
      </c>
    </row>
    <row r="602" customFormat="false" ht="20.1" hidden="false" customHeight="true" outlineLevel="0" collapsed="false">
      <c r="A602" s="35" t="n">
        <v>38622</v>
      </c>
      <c r="B602" s="32" t="s">
        <v>31</v>
      </c>
      <c r="C602" s="32" t="n">
        <v>2005</v>
      </c>
      <c r="D602" s="32" t="s">
        <v>18</v>
      </c>
      <c r="E602" s="32" t="s">
        <v>19</v>
      </c>
      <c r="F602" s="27" t="s">
        <v>83</v>
      </c>
      <c r="G602" s="32" t="s">
        <v>21</v>
      </c>
      <c r="H602" s="32" t="s">
        <v>33</v>
      </c>
      <c r="I602" s="32" t="s">
        <v>914</v>
      </c>
      <c r="J602" s="27" t="s">
        <v>24</v>
      </c>
      <c r="K602" s="32" t="s">
        <v>25</v>
      </c>
      <c r="L602" s="32" t="s">
        <v>915</v>
      </c>
      <c r="M602" s="32" t="s">
        <v>292</v>
      </c>
      <c r="N602" s="32" t="s">
        <v>28</v>
      </c>
      <c r="O602" s="32" t="s">
        <v>162</v>
      </c>
      <c r="P602" s="32" t="s">
        <v>40</v>
      </c>
      <c r="Q602" s="30" t="s">
        <v>98</v>
      </c>
    </row>
    <row r="603" customFormat="false" ht="20.1" hidden="false" customHeight="true" outlineLevel="0" collapsed="false">
      <c r="A603" s="35" t="n">
        <v>38622</v>
      </c>
      <c r="B603" s="32" t="s">
        <v>31</v>
      </c>
      <c r="C603" s="32" t="n">
        <v>2005</v>
      </c>
      <c r="D603" s="32" t="s">
        <v>18</v>
      </c>
      <c r="E603" s="11" t="s">
        <v>141</v>
      </c>
      <c r="F603" s="27" t="s">
        <v>83</v>
      </c>
      <c r="G603" s="32" t="s">
        <v>21</v>
      </c>
      <c r="H603" s="32" t="s">
        <v>33</v>
      </c>
      <c r="I603" s="32" t="s">
        <v>916</v>
      </c>
      <c r="J603" s="27" t="s">
        <v>24</v>
      </c>
      <c r="K603" s="32" t="s">
        <v>50</v>
      </c>
      <c r="L603" s="32" t="s">
        <v>61</v>
      </c>
      <c r="M603" s="32" t="s">
        <v>243</v>
      </c>
      <c r="N603" s="32" t="s">
        <v>119</v>
      </c>
      <c r="O603" s="32" t="s">
        <v>828</v>
      </c>
      <c r="P603" s="32" t="s">
        <v>54</v>
      </c>
      <c r="Q603" s="32" t="s">
        <v>133</v>
      </c>
    </row>
    <row r="604" customFormat="false" ht="20.1" hidden="false" customHeight="true" outlineLevel="0" collapsed="false">
      <c r="A604" s="35" t="n">
        <v>38621</v>
      </c>
      <c r="B604" s="32" t="s">
        <v>31</v>
      </c>
      <c r="C604" s="32" t="n">
        <v>2005</v>
      </c>
      <c r="D604" s="32" t="s">
        <v>18</v>
      </c>
      <c r="E604" s="32" t="s">
        <v>104</v>
      </c>
      <c r="F604" s="27" t="s">
        <v>83</v>
      </c>
      <c r="G604" s="32" t="s">
        <v>21</v>
      </c>
      <c r="H604" s="32" t="s">
        <v>33</v>
      </c>
      <c r="I604" s="32" t="s">
        <v>917</v>
      </c>
      <c r="J604" s="27" t="s">
        <v>24</v>
      </c>
      <c r="K604" s="32" t="s">
        <v>25</v>
      </c>
      <c r="L604" s="10" t="s">
        <v>85</v>
      </c>
      <c r="M604" s="32" t="s">
        <v>292</v>
      </c>
      <c r="N604" s="32" t="s">
        <v>28</v>
      </c>
      <c r="O604" s="32" t="s">
        <v>162</v>
      </c>
      <c r="P604" s="32" t="s">
        <v>54</v>
      </c>
      <c r="Q604" s="32" t="s">
        <v>146</v>
      </c>
    </row>
    <row r="605" customFormat="false" ht="20.1" hidden="false" customHeight="true" outlineLevel="0" collapsed="false">
      <c r="A605" s="35" t="n">
        <v>38618</v>
      </c>
      <c r="B605" s="32" t="s">
        <v>31</v>
      </c>
      <c r="C605" s="32" t="n">
        <v>2005</v>
      </c>
      <c r="D605" s="32" t="s">
        <v>18</v>
      </c>
      <c r="E605" s="32" t="s">
        <v>32</v>
      </c>
      <c r="F605" s="32" t="s">
        <v>56</v>
      </c>
      <c r="G605" s="32" t="s">
        <v>57</v>
      </c>
      <c r="H605" s="32" t="s">
        <v>58</v>
      </c>
      <c r="I605" s="32" t="s">
        <v>918</v>
      </c>
      <c r="J605" s="11" t="s">
        <v>127</v>
      </c>
      <c r="K605" s="32" t="s">
        <v>50</v>
      </c>
      <c r="L605" s="32" t="s">
        <v>404</v>
      </c>
      <c r="M605" s="32" t="s">
        <v>315</v>
      </c>
      <c r="N605" s="32" t="s">
        <v>381</v>
      </c>
      <c r="O605" s="32" t="s">
        <v>162</v>
      </c>
      <c r="P605" s="32" t="s">
        <v>54</v>
      </c>
      <c r="Q605" s="32" t="s">
        <v>305</v>
      </c>
    </row>
    <row r="606" customFormat="false" ht="20.1" hidden="false" customHeight="true" outlineLevel="0" collapsed="false">
      <c r="A606" s="35" t="n">
        <v>38616</v>
      </c>
      <c r="B606" s="32" t="s">
        <v>31</v>
      </c>
      <c r="C606" s="32" t="n">
        <v>2005</v>
      </c>
      <c r="D606" s="32" t="s">
        <v>18</v>
      </c>
      <c r="E606" s="11" t="s">
        <v>141</v>
      </c>
      <c r="F606" s="27" t="s">
        <v>83</v>
      </c>
      <c r="G606" s="32" t="s">
        <v>21</v>
      </c>
      <c r="H606" s="32" t="s">
        <v>33</v>
      </c>
      <c r="I606" s="32" t="s">
        <v>919</v>
      </c>
      <c r="J606" s="27" t="s">
        <v>24</v>
      </c>
      <c r="K606" s="32" t="s">
        <v>50</v>
      </c>
      <c r="L606" s="32" t="s">
        <v>116</v>
      </c>
      <c r="M606" s="32" t="s">
        <v>308</v>
      </c>
      <c r="N606" s="32" t="s">
        <v>117</v>
      </c>
      <c r="O606" s="30" t="s">
        <v>586</v>
      </c>
      <c r="P606" s="32" t="s">
        <v>54</v>
      </c>
      <c r="Q606" s="30" t="s">
        <v>98</v>
      </c>
    </row>
    <row r="607" customFormat="false" ht="20.1" hidden="false" customHeight="true" outlineLevel="0" collapsed="false">
      <c r="A607" s="35" t="n">
        <v>38607</v>
      </c>
      <c r="B607" s="32" t="s">
        <v>31</v>
      </c>
      <c r="C607" s="32" t="n">
        <v>2005</v>
      </c>
      <c r="D607" s="32" t="s">
        <v>18</v>
      </c>
      <c r="E607" s="11" t="s">
        <v>141</v>
      </c>
      <c r="F607" s="27" t="s">
        <v>83</v>
      </c>
      <c r="G607" s="32" t="s">
        <v>21</v>
      </c>
      <c r="H607" s="32" t="s">
        <v>33</v>
      </c>
      <c r="I607" s="32" t="s">
        <v>920</v>
      </c>
      <c r="J607" s="27" t="s">
        <v>24</v>
      </c>
      <c r="K607" s="32" t="s">
        <v>50</v>
      </c>
      <c r="L607" s="32" t="s">
        <v>116</v>
      </c>
      <c r="M607" s="32" t="s">
        <v>302</v>
      </c>
      <c r="N607" s="32" t="s">
        <v>117</v>
      </c>
      <c r="O607" s="32" t="s">
        <v>162</v>
      </c>
      <c r="P607" s="32" t="s">
        <v>40</v>
      </c>
      <c r="Q607" s="11" t="s">
        <v>78</v>
      </c>
    </row>
    <row r="608" customFormat="false" ht="20.1" hidden="false" customHeight="true" outlineLevel="0" collapsed="false">
      <c r="A608" s="35" t="n">
        <v>38598</v>
      </c>
      <c r="B608" s="32" t="s">
        <v>31</v>
      </c>
      <c r="C608" s="32" t="n">
        <v>2005</v>
      </c>
      <c r="D608" s="32" t="s">
        <v>18</v>
      </c>
      <c r="E608" s="32" t="s">
        <v>19</v>
      </c>
      <c r="F608" s="27" t="s">
        <v>137</v>
      </c>
      <c r="G608" s="32" t="s">
        <v>57</v>
      </c>
      <c r="H608" s="32" t="s">
        <v>138</v>
      </c>
      <c r="I608" s="32" t="s">
        <v>921</v>
      </c>
      <c r="J608" s="11" t="s">
        <v>127</v>
      </c>
      <c r="K608" s="32" t="s">
        <v>50</v>
      </c>
      <c r="L608" s="27" t="s">
        <v>231</v>
      </c>
      <c r="M608" s="32" t="s">
        <v>396</v>
      </c>
      <c r="N608" s="32" t="s">
        <v>119</v>
      </c>
      <c r="O608" s="32" t="s">
        <v>162</v>
      </c>
      <c r="P608" s="32" t="s">
        <v>40</v>
      </c>
      <c r="Q608" s="32" t="s">
        <v>305</v>
      </c>
    </row>
    <row r="609" customFormat="false" ht="20.1" hidden="false" customHeight="true" outlineLevel="0" collapsed="false">
      <c r="A609" s="35" t="n">
        <v>38596</v>
      </c>
      <c r="B609" s="32" t="s">
        <v>31</v>
      </c>
      <c r="C609" s="32" t="n">
        <v>2005</v>
      </c>
      <c r="D609" s="32" t="s">
        <v>47</v>
      </c>
      <c r="E609" s="32" t="s">
        <v>19</v>
      </c>
      <c r="F609" s="27" t="s">
        <v>137</v>
      </c>
      <c r="G609" s="32" t="s">
        <v>57</v>
      </c>
      <c r="H609" s="32" t="s">
        <v>138</v>
      </c>
      <c r="I609" s="32" t="s">
        <v>922</v>
      </c>
      <c r="J609" s="11" t="s">
        <v>127</v>
      </c>
      <c r="K609" s="32" t="s">
        <v>50</v>
      </c>
      <c r="L609" s="27" t="s">
        <v>231</v>
      </c>
      <c r="M609" s="32" t="s">
        <v>396</v>
      </c>
      <c r="N609" s="32" t="s">
        <v>28</v>
      </c>
      <c r="O609" s="32" t="s">
        <v>39</v>
      </c>
      <c r="P609" s="32" t="s">
        <v>40</v>
      </c>
      <c r="Q609" s="32" t="s">
        <v>506</v>
      </c>
    </row>
    <row r="610" customFormat="false" ht="20.1" hidden="false" customHeight="true" outlineLevel="0" collapsed="false">
      <c r="A610" s="35" t="n">
        <v>38587</v>
      </c>
      <c r="B610" s="32" t="s">
        <v>42</v>
      </c>
      <c r="C610" s="32" t="n">
        <v>2005</v>
      </c>
      <c r="D610" s="32" t="s">
        <v>18</v>
      </c>
      <c r="E610" s="32" t="s">
        <v>44</v>
      </c>
      <c r="F610" s="27" t="s">
        <v>83</v>
      </c>
      <c r="G610" s="32" t="s">
        <v>57</v>
      </c>
      <c r="H610" s="32" t="s">
        <v>58</v>
      </c>
      <c r="I610" s="32" t="s">
        <v>923</v>
      </c>
      <c r="J610" s="11" t="s">
        <v>60</v>
      </c>
      <c r="K610" s="32" t="s">
        <v>50</v>
      </c>
      <c r="L610" s="32" t="s">
        <v>404</v>
      </c>
      <c r="M610" s="32" t="s">
        <v>243</v>
      </c>
      <c r="N610" s="32" t="s">
        <v>381</v>
      </c>
      <c r="O610" s="32" t="s">
        <v>162</v>
      </c>
      <c r="P610" s="32" t="s">
        <v>905</v>
      </c>
      <c r="Q610" s="32" t="s">
        <v>55</v>
      </c>
    </row>
    <row r="611" customFormat="false" ht="20.1" hidden="false" customHeight="true" outlineLevel="0" collapsed="false">
      <c r="A611" s="35" t="n">
        <v>38580</v>
      </c>
      <c r="B611" s="32" t="s">
        <v>42</v>
      </c>
      <c r="C611" s="32" t="n">
        <v>2005</v>
      </c>
      <c r="D611" s="32" t="s">
        <v>18</v>
      </c>
      <c r="E611" s="32" t="s">
        <v>72</v>
      </c>
      <c r="F611" s="32" t="s">
        <v>156</v>
      </c>
      <c r="G611" s="32" t="s">
        <v>157</v>
      </c>
      <c r="H611" s="32" t="s">
        <v>158</v>
      </c>
      <c r="I611" s="32" t="s">
        <v>924</v>
      </c>
      <c r="J611" s="27" t="s">
        <v>24</v>
      </c>
      <c r="K611" s="32" t="s">
        <v>50</v>
      </c>
      <c r="L611" s="32" t="s">
        <v>854</v>
      </c>
      <c r="M611" s="32" t="s">
        <v>89</v>
      </c>
      <c r="N611" s="32" t="s">
        <v>102</v>
      </c>
      <c r="O611" s="32" t="s">
        <v>828</v>
      </c>
      <c r="P611" s="32" t="s">
        <v>54</v>
      </c>
      <c r="Q611" s="10" t="s">
        <v>136</v>
      </c>
    </row>
    <row r="612" customFormat="false" ht="20.1" hidden="false" customHeight="true" outlineLevel="0" collapsed="false">
      <c r="A612" s="35" t="n">
        <v>38566</v>
      </c>
      <c r="B612" s="32" t="s">
        <v>42</v>
      </c>
      <c r="C612" s="32" t="n">
        <v>2005</v>
      </c>
      <c r="D612" s="32" t="s">
        <v>18</v>
      </c>
      <c r="E612" s="32" t="s">
        <v>32</v>
      </c>
      <c r="F612" s="27" t="s">
        <v>137</v>
      </c>
      <c r="G612" s="32" t="s">
        <v>57</v>
      </c>
      <c r="H612" s="32" t="s">
        <v>138</v>
      </c>
      <c r="I612" s="32" t="s">
        <v>925</v>
      </c>
      <c r="J612" s="11" t="s">
        <v>60</v>
      </c>
      <c r="K612" s="32" t="s">
        <v>50</v>
      </c>
      <c r="L612" s="32" t="s">
        <v>701</v>
      </c>
      <c r="M612" s="32" t="s">
        <v>292</v>
      </c>
      <c r="N612" s="32" t="s">
        <v>102</v>
      </c>
      <c r="O612" s="32" t="s">
        <v>151</v>
      </c>
      <c r="P612" s="32" t="s">
        <v>163</v>
      </c>
      <c r="Q612" s="32" t="s">
        <v>305</v>
      </c>
    </row>
    <row r="613" customFormat="false" ht="20.1" hidden="false" customHeight="true" outlineLevel="0" collapsed="false">
      <c r="A613" s="35" t="n">
        <v>38562</v>
      </c>
      <c r="B613" s="32" t="s">
        <v>46</v>
      </c>
      <c r="C613" s="32" t="n">
        <v>2005</v>
      </c>
      <c r="D613" s="32" t="s">
        <v>47</v>
      </c>
      <c r="E613" s="11" t="s">
        <v>141</v>
      </c>
      <c r="F613" s="27" t="s">
        <v>83</v>
      </c>
      <c r="G613" s="32" t="s">
        <v>21</v>
      </c>
      <c r="H613" s="32" t="s">
        <v>33</v>
      </c>
      <c r="I613" s="32" t="s">
        <v>926</v>
      </c>
      <c r="J613" s="27" t="s">
        <v>24</v>
      </c>
      <c r="K613" s="32" t="s">
        <v>50</v>
      </c>
      <c r="L613" s="32" t="s">
        <v>116</v>
      </c>
      <c r="M613" s="32" t="s">
        <v>292</v>
      </c>
      <c r="N613" s="32" t="s">
        <v>341</v>
      </c>
      <c r="O613" s="32" t="s">
        <v>927</v>
      </c>
      <c r="P613" s="32" t="s">
        <v>54</v>
      </c>
      <c r="Q613" s="32" t="s">
        <v>928</v>
      </c>
    </row>
    <row r="614" customFormat="false" ht="20.1" hidden="false" customHeight="true" outlineLevel="0" collapsed="false">
      <c r="A614" s="35" t="n">
        <v>38561</v>
      </c>
      <c r="B614" s="32" t="s">
        <v>46</v>
      </c>
      <c r="C614" s="32" t="n">
        <v>2005</v>
      </c>
      <c r="D614" s="32" t="s">
        <v>18</v>
      </c>
      <c r="E614" s="32" t="s">
        <v>114</v>
      </c>
      <c r="F614" s="32" t="s">
        <v>56</v>
      </c>
      <c r="G614" s="32" t="s">
        <v>57</v>
      </c>
      <c r="H614" s="32" t="s">
        <v>58</v>
      </c>
      <c r="I614" s="32" t="s">
        <v>929</v>
      </c>
      <c r="J614" s="11" t="s">
        <v>60</v>
      </c>
      <c r="K614" s="32" t="s">
        <v>50</v>
      </c>
      <c r="L614" s="32" t="s">
        <v>404</v>
      </c>
      <c r="M614" s="32" t="s">
        <v>308</v>
      </c>
      <c r="N614" s="32" t="s">
        <v>381</v>
      </c>
      <c r="O614" s="32" t="s">
        <v>162</v>
      </c>
      <c r="P614" s="32" t="s">
        <v>40</v>
      </c>
      <c r="Q614" s="30" t="s">
        <v>98</v>
      </c>
    </row>
    <row r="615" customFormat="false" ht="20.1" hidden="false" customHeight="true" outlineLevel="0" collapsed="false">
      <c r="A615" s="35" t="n">
        <v>38554</v>
      </c>
      <c r="B615" s="32" t="s">
        <v>46</v>
      </c>
      <c r="C615" s="32" t="n">
        <v>2005</v>
      </c>
      <c r="D615" s="32" t="s">
        <v>18</v>
      </c>
      <c r="E615" s="32" t="s">
        <v>19</v>
      </c>
      <c r="F615" s="27" t="s">
        <v>20</v>
      </c>
      <c r="G615" s="32" t="s">
        <v>21</v>
      </c>
      <c r="H615" s="32" t="s">
        <v>22</v>
      </c>
      <c r="I615" s="32" t="s">
        <v>930</v>
      </c>
      <c r="J615" s="27" t="s">
        <v>24</v>
      </c>
      <c r="K615" s="32" t="s">
        <v>50</v>
      </c>
      <c r="L615" s="32" t="s">
        <v>111</v>
      </c>
      <c r="M615" s="32" t="s">
        <v>243</v>
      </c>
      <c r="N615" s="32" t="s">
        <v>28</v>
      </c>
      <c r="O615" s="32" t="s">
        <v>162</v>
      </c>
      <c r="P615" s="32" t="s">
        <v>905</v>
      </c>
      <c r="Q615" s="32" t="s">
        <v>738</v>
      </c>
    </row>
    <row r="616" customFormat="false" ht="20.1" hidden="false" customHeight="true" outlineLevel="0" collapsed="false">
      <c r="A616" s="35" t="n">
        <v>38538</v>
      </c>
      <c r="B616" s="32" t="s">
        <v>46</v>
      </c>
      <c r="C616" s="32" t="n">
        <v>2005</v>
      </c>
      <c r="D616" s="32" t="s">
        <v>18</v>
      </c>
      <c r="E616" s="32" t="s">
        <v>19</v>
      </c>
      <c r="F616" s="27" t="s">
        <v>83</v>
      </c>
      <c r="G616" s="32" t="s">
        <v>21</v>
      </c>
      <c r="H616" s="32" t="s">
        <v>33</v>
      </c>
      <c r="I616" s="32" t="s">
        <v>931</v>
      </c>
      <c r="J616" s="27" t="s">
        <v>24</v>
      </c>
      <c r="K616" s="32" t="s">
        <v>25</v>
      </c>
      <c r="L616" s="10" t="s">
        <v>85</v>
      </c>
      <c r="M616" s="32" t="s">
        <v>365</v>
      </c>
      <c r="N616" s="32" t="s">
        <v>62</v>
      </c>
      <c r="O616" s="32" t="s">
        <v>39</v>
      </c>
      <c r="P616" s="32" t="s">
        <v>54</v>
      </c>
      <c r="Q616" s="32" t="s">
        <v>55</v>
      </c>
    </row>
    <row r="617" customFormat="false" ht="20.1" hidden="false" customHeight="true" outlineLevel="0" collapsed="false">
      <c r="A617" s="35" t="n">
        <v>38534</v>
      </c>
      <c r="B617" s="32" t="s">
        <v>46</v>
      </c>
      <c r="C617" s="32" t="n">
        <v>2005</v>
      </c>
      <c r="D617" s="32" t="s">
        <v>18</v>
      </c>
      <c r="E617" s="32" t="s">
        <v>32</v>
      </c>
      <c r="F617" s="27" t="s">
        <v>137</v>
      </c>
      <c r="G617" s="32" t="s">
        <v>57</v>
      </c>
      <c r="H617" s="32" t="s">
        <v>138</v>
      </c>
      <c r="I617" s="32" t="s">
        <v>932</v>
      </c>
      <c r="J617" s="11" t="s">
        <v>127</v>
      </c>
      <c r="K617" s="32" t="s">
        <v>25</v>
      </c>
      <c r="L617" s="32" t="s">
        <v>351</v>
      </c>
      <c r="M617" s="32" t="s">
        <v>292</v>
      </c>
      <c r="N617" s="32" t="s">
        <v>28</v>
      </c>
      <c r="O617" s="32" t="s">
        <v>162</v>
      </c>
      <c r="P617" s="32" t="s">
        <v>54</v>
      </c>
      <c r="Q617" s="32" t="s">
        <v>305</v>
      </c>
    </row>
    <row r="618" customFormat="false" ht="20.1" hidden="false" customHeight="true" outlineLevel="0" collapsed="false">
      <c r="A618" s="35" t="n">
        <v>38528</v>
      </c>
      <c r="B618" s="32" t="s">
        <v>71</v>
      </c>
      <c r="C618" s="32" t="n">
        <v>2005</v>
      </c>
      <c r="D618" s="32" t="s">
        <v>18</v>
      </c>
      <c r="E618" s="32" t="s">
        <v>32</v>
      </c>
      <c r="F618" s="27" t="s">
        <v>137</v>
      </c>
      <c r="G618" s="32" t="s">
        <v>57</v>
      </c>
      <c r="H618" s="32" t="s">
        <v>138</v>
      </c>
      <c r="I618" s="32" t="s">
        <v>933</v>
      </c>
      <c r="J618" s="11" t="s">
        <v>127</v>
      </c>
      <c r="K618" s="32" t="s">
        <v>50</v>
      </c>
      <c r="L618" s="32" t="s">
        <v>116</v>
      </c>
      <c r="M618" s="32" t="s">
        <v>396</v>
      </c>
      <c r="N618" s="32" t="s">
        <v>117</v>
      </c>
      <c r="O618" s="13" t="s">
        <v>296</v>
      </c>
      <c r="P618" s="32" t="s">
        <v>905</v>
      </c>
      <c r="Q618" s="32" t="s">
        <v>64</v>
      </c>
    </row>
    <row r="619" customFormat="false" ht="20.1" hidden="false" customHeight="true" outlineLevel="0" collapsed="false">
      <c r="A619" s="35" t="n">
        <v>38520</v>
      </c>
      <c r="B619" s="32" t="s">
        <v>71</v>
      </c>
      <c r="C619" s="32" t="n">
        <v>2005</v>
      </c>
      <c r="D619" s="32" t="s">
        <v>18</v>
      </c>
      <c r="E619" s="32" t="s">
        <v>65</v>
      </c>
      <c r="F619" s="32" t="s">
        <v>297</v>
      </c>
      <c r="G619" s="32" t="s">
        <v>57</v>
      </c>
      <c r="H619" s="32" t="s">
        <v>138</v>
      </c>
      <c r="I619" s="32" t="s">
        <v>934</v>
      </c>
      <c r="J619" s="11" t="s">
        <v>127</v>
      </c>
      <c r="K619" s="32" t="s">
        <v>50</v>
      </c>
      <c r="L619" s="32" t="s">
        <v>404</v>
      </c>
      <c r="M619" s="32" t="s">
        <v>89</v>
      </c>
      <c r="N619" s="32" t="s">
        <v>381</v>
      </c>
      <c r="O619" s="32" t="s">
        <v>935</v>
      </c>
      <c r="P619" s="32" t="s">
        <v>40</v>
      </c>
      <c r="Q619" s="32" t="s">
        <v>609</v>
      </c>
    </row>
    <row r="620" customFormat="false" ht="20.1" hidden="false" customHeight="true" outlineLevel="0" collapsed="false">
      <c r="A620" s="35" t="n">
        <v>38505</v>
      </c>
      <c r="B620" s="32" t="s">
        <v>71</v>
      </c>
      <c r="C620" s="32" t="n">
        <v>2005</v>
      </c>
      <c r="D620" s="32" t="s">
        <v>18</v>
      </c>
      <c r="E620" s="32" t="s">
        <v>44</v>
      </c>
      <c r="F620" s="27" t="s">
        <v>83</v>
      </c>
      <c r="G620" s="32" t="s">
        <v>21</v>
      </c>
      <c r="H620" s="32" t="s">
        <v>33</v>
      </c>
      <c r="I620" s="32" t="s">
        <v>936</v>
      </c>
      <c r="J620" s="27" t="s">
        <v>24</v>
      </c>
      <c r="K620" s="32" t="s">
        <v>25</v>
      </c>
      <c r="L620" s="11" t="s">
        <v>92</v>
      </c>
      <c r="M620" s="32" t="s">
        <v>292</v>
      </c>
      <c r="N620" s="32" t="s">
        <v>28</v>
      </c>
      <c r="O620" s="32" t="s">
        <v>39</v>
      </c>
      <c r="P620" s="32" t="s">
        <v>27</v>
      </c>
      <c r="Q620" s="32" t="s">
        <v>133</v>
      </c>
    </row>
    <row r="621" customFormat="false" ht="20.1" hidden="false" customHeight="true" outlineLevel="0" collapsed="false">
      <c r="A621" s="35" t="n">
        <v>38499</v>
      </c>
      <c r="B621" s="32" t="s">
        <v>103</v>
      </c>
      <c r="C621" s="32" t="n">
        <v>2005</v>
      </c>
      <c r="D621" s="32" t="s">
        <v>18</v>
      </c>
      <c r="E621" s="32" t="s">
        <v>32</v>
      </c>
      <c r="F621" s="27" t="s">
        <v>137</v>
      </c>
      <c r="G621" s="32" t="s">
        <v>57</v>
      </c>
      <c r="H621" s="32" t="s">
        <v>138</v>
      </c>
      <c r="I621" s="32" t="s">
        <v>937</v>
      </c>
      <c r="J621" s="11" t="s">
        <v>127</v>
      </c>
      <c r="K621" s="32" t="s">
        <v>50</v>
      </c>
      <c r="L621" s="32" t="s">
        <v>404</v>
      </c>
      <c r="M621" s="32" t="s">
        <v>315</v>
      </c>
      <c r="N621" s="32" t="s">
        <v>381</v>
      </c>
      <c r="O621" s="32" t="s">
        <v>162</v>
      </c>
      <c r="P621" s="32" t="s">
        <v>54</v>
      </c>
      <c r="Q621" s="32" t="s">
        <v>305</v>
      </c>
    </row>
    <row r="622" customFormat="false" ht="20.1" hidden="false" customHeight="true" outlineLevel="0" collapsed="false">
      <c r="A622" s="35" t="n">
        <v>38499</v>
      </c>
      <c r="B622" s="32" t="s">
        <v>103</v>
      </c>
      <c r="C622" s="32" t="n">
        <v>2005</v>
      </c>
      <c r="D622" s="32" t="s">
        <v>47</v>
      </c>
      <c r="E622" s="32" t="s">
        <v>19</v>
      </c>
      <c r="F622" s="27" t="s">
        <v>137</v>
      </c>
      <c r="G622" s="32" t="s">
        <v>57</v>
      </c>
      <c r="H622" s="32" t="s">
        <v>138</v>
      </c>
      <c r="I622" s="32" t="s">
        <v>938</v>
      </c>
      <c r="J622" s="11" t="s">
        <v>60</v>
      </c>
      <c r="K622" s="32" t="s">
        <v>36</v>
      </c>
      <c r="L622" s="32" t="s">
        <v>544</v>
      </c>
      <c r="M622" s="32" t="s">
        <v>292</v>
      </c>
      <c r="N622" s="32" t="s">
        <v>28</v>
      </c>
      <c r="O622" s="32" t="s">
        <v>39</v>
      </c>
      <c r="P622" s="32" t="s">
        <v>40</v>
      </c>
      <c r="Q622" s="10" t="s">
        <v>155</v>
      </c>
    </row>
    <row r="623" customFormat="false" ht="20.1" hidden="false" customHeight="true" outlineLevel="0" collapsed="false">
      <c r="A623" s="35" t="n">
        <v>38492</v>
      </c>
      <c r="B623" s="32" t="s">
        <v>103</v>
      </c>
      <c r="C623" s="32" t="n">
        <v>2005</v>
      </c>
      <c r="D623" s="32" t="s">
        <v>18</v>
      </c>
      <c r="E623" s="32" t="s">
        <v>196</v>
      </c>
      <c r="F623" s="32" t="s">
        <v>56</v>
      </c>
      <c r="G623" s="32" t="s">
        <v>939</v>
      </c>
      <c r="H623" s="32" t="s">
        <v>58</v>
      </c>
      <c r="I623" s="32" t="s">
        <v>940</v>
      </c>
      <c r="J623" s="24" t="s">
        <v>468</v>
      </c>
      <c r="K623" s="32" t="s">
        <v>50</v>
      </c>
      <c r="L623" s="32" t="s">
        <v>116</v>
      </c>
      <c r="M623" s="32" t="s">
        <v>308</v>
      </c>
      <c r="N623" s="32" t="s">
        <v>117</v>
      </c>
      <c r="O623" s="32" t="s">
        <v>162</v>
      </c>
      <c r="P623" s="32" t="s">
        <v>27</v>
      </c>
      <c r="Q623" s="30" t="s">
        <v>98</v>
      </c>
    </row>
    <row r="624" customFormat="false" ht="20.1" hidden="false" customHeight="true" outlineLevel="0" collapsed="false">
      <c r="A624" s="35" t="n">
        <v>38477</v>
      </c>
      <c r="B624" s="32" t="s">
        <v>103</v>
      </c>
      <c r="C624" s="32" t="n">
        <v>2005</v>
      </c>
      <c r="D624" s="32" t="s">
        <v>18</v>
      </c>
      <c r="E624" s="32" t="s">
        <v>65</v>
      </c>
      <c r="F624" s="32" t="s">
        <v>297</v>
      </c>
      <c r="G624" s="32" t="s">
        <v>57</v>
      </c>
      <c r="H624" s="32" t="s">
        <v>138</v>
      </c>
      <c r="I624" s="32" t="s">
        <v>941</v>
      </c>
      <c r="J624" s="11" t="s">
        <v>127</v>
      </c>
      <c r="K624" s="32" t="s">
        <v>50</v>
      </c>
      <c r="L624" s="32" t="s">
        <v>101</v>
      </c>
      <c r="M624" s="32" t="s">
        <v>292</v>
      </c>
      <c r="N624" s="32" t="s">
        <v>102</v>
      </c>
      <c r="O624" s="32" t="s">
        <v>286</v>
      </c>
      <c r="P624" s="32" t="s">
        <v>905</v>
      </c>
      <c r="Q624" s="32" t="s">
        <v>305</v>
      </c>
    </row>
    <row r="625" customFormat="false" ht="20.1" hidden="false" customHeight="true" outlineLevel="0" collapsed="false">
      <c r="A625" s="35" t="n">
        <v>38471</v>
      </c>
      <c r="B625" s="32" t="s">
        <v>113</v>
      </c>
      <c r="C625" s="32" t="n">
        <v>2005</v>
      </c>
      <c r="D625" s="32" t="s">
        <v>47</v>
      </c>
      <c r="E625" s="32" t="s">
        <v>19</v>
      </c>
      <c r="F625" s="27" t="s">
        <v>137</v>
      </c>
      <c r="G625" s="32" t="s">
        <v>57</v>
      </c>
      <c r="H625" s="32" t="s">
        <v>138</v>
      </c>
      <c r="I625" s="32" t="s">
        <v>942</v>
      </c>
      <c r="J625" s="11" t="s">
        <v>127</v>
      </c>
      <c r="K625" s="32" t="s">
        <v>50</v>
      </c>
      <c r="L625" s="32" t="s">
        <v>404</v>
      </c>
      <c r="M625" s="32" t="s">
        <v>315</v>
      </c>
      <c r="N625" s="32" t="s">
        <v>381</v>
      </c>
      <c r="O625" s="32" t="s">
        <v>39</v>
      </c>
      <c r="P625" s="32" t="s">
        <v>40</v>
      </c>
      <c r="Q625" s="32" t="s">
        <v>305</v>
      </c>
    </row>
    <row r="626" customFormat="false" ht="20.1" hidden="false" customHeight="true" outlineLevel="0" collapsed="false">
      <c r="A626" s="35" t="n">
        <v>38456</v>
      </c>
      <c r="B626" s="32" t="s">
        <v>113</v>
      </c>
      <c r="C626" s="32" t="n">
        <v>2005</v>
      </c>
      <c r="D626" s="32" t="s">
        <v>18</v>
      </c>
      <c r="E626" s="32" t="s">
        <v>104</v>
      </c>
      <c r="F626" s="27" t="s">
        <v>83</v>
      </c>
      <c r="G626" s="32" t="s">
        <v>21</v>
      </c>
      <c r="H626" s="32" t="s">
        <v>33</v>
      </c>
      <c r="I626" s="32" t="s">
        <v>943</v>
      </c>
      <c r="J626" s="27" t="s">
        <v>24</v>
      </c>
      <c r="K626" s="32" t="s">
        <v>50</v>
      </c>
      <c r="L626" s="32" t="s">
        <v>116</v>
      </c>
      <c r="M626" s="32" t="s">
        <v>76</v>
      </c>
      <c r="N626" s="32" t="s">
        <v>117</v>
      </c>
      <c r="O626" s="32" t="s">
        <v>162</v>
      </c>
      <c r="P626" s="32" t="s">
        <v>40</v>
      </c>
      <c r="Q626" s="32" t="s">
        <v>146</v>
      </c>
    </row>
    <row r="627" customFormat="false" ht="20.1" hidden="false" customHeight="true" outlineLevel="0" collapsed="false">
      <c r="A627" s="35" t="n">
        <v>38456</v>
      </c>
      <c r="B627" s="32" t="s">
        <v>113</v>
      </c>
      <c r="C627" s="32" t="n">
        <v>2005</v>
      </c>
      <c r="D627" s="32" t="s">
        <v>18</v>
      </c>
      <c r="E627" s="32" t="s">
        <v>19</v>
      </c>
      <c r="F627" s="27" t="s">
        <v>137</v>
      </c>
      <c r="G627" s="32" t="s">
        <v>157</v>
      </c>
      <c r="H627" s="32" t="s">
        <v>138</v>
      </c>
      <c r="I627" s="32" t="s">
        <v>944</v>
      </c>
      <c r="J627" s="24" t="s">
        <v>35</v>
      </c>
      <c r="K627" s="32" t="s">
        <v>36</v>
      </c>
      <c r="L627" s="32" t="s">
        <v>544</v>
      </c>
      <c r="M627" s="32" t="s">
        <v>421</v>
      </c>
      <c r="N627" s="32" t="s">
        <v>28</v>
      </c>
      <c r="O627" s="32" t="s">
        <v>162</v>
      </c>
      <c r="P627" s="32" t="s">
        <v>54</v>
      </c>
      <c r="Q627" s="32" t="s">
        <v>55</v>
      </c>
    </row>
    <row r="628" customFormat="false" ht="20.1" hidden="false" customHeight="true" outlineLevel="0" collapsed="false">
      <c r="A628" s="35" t="n">
        <v>38456</v>
      </c>
      <c r="B628" s="32" t="s">
        <v>113</v>
      </c>
      <c r="C628" s="32" t="n">
        <v>2005</v>
      </c>
      <c r="D628" s="32" t="s">
        <v>18</v>
      </c>
      <c r="E628" s="32" t="s">
        <v>114</v>
      </c>
      <c r="F628" s="27" t="s">
        <v>83</v>
      </c>
      <c r="G628" s="32" t="s">
        <v>21</v>
      </c>
      <c r="H628" s="32" t="s">
        <v>33</v>
      </c>
      <c r="I628" s="32" t="s">
        <v>945</v>
      </c>
      <c r="J628" s="27" t="s">
        <v>24</v>
      </c>
      <c r="K628" s="32" t="s">
        <v>36</v>
      </c>
      <c r="L628" s="32" t="s">
        <v>187</v>
      </c>
      <c r="M628" s="32" t="s">
        <v>76</v>
      </c>
      <c r="N628" s="32" t="s">
        <v>449</v>
      </c>
      <c r="O628" s="32" t="s">
        <v>39</v>
      </c>
      <c r="P628" s="32" t="s">
        <v>27</v>
      </c>
      <c r="Q628" s="32" t="s">
        <v>146</v>
      </c>
    </row>
    <row r="629" customFormat="false" ht="20.1" hidden="false" customHeight="true" outlineLevel="0" collapsed="false">
      <c r="A629" s="35" t="n">
        <v>38441</v>
      </c>
      <c r="B629" s="32" t="s">
        <v>109</v>
      </c>
      <c r="C629" s="32" t="n">
        <v>2005</v>
      </c>
      <c r="D629" s="32" t="s">
        <v>18</v>
      </c>
      <c r="E629" s="32" t="s">
        <v>32</v>
      </c>
      <c r="F629" s="27" t="s">
        <v>137</v>
      </c>
      <c r="G629" s="32" t="s">
        <v>57</v>
      </c>
      <c r="H629" s="32" t="s">
        <v>138</v>
      </c>
      <c r="I629" s="32" t="s">
        <v>946</v>
      </c>
      <c r="J629" s="11" t="s">
        <v>127</v>
      </c>
      <c r="K629" s="32" t="s">
        <v>50</v>
      </c>
      <c r="L629" s="32" t="s">
        <v>61</v>
      </c>
      <c r="M629" s="32" t="s">
        <v>89</v>
      </c>
      <c r="N629" s="32" t="s">
        <v>381</v>
      </c>
      <c r="O629" s="32" t="s">
        <v>162</v>
      </c>
      <c r="P629" s="32" t="s">
        <v>40</v>
      </c>
      <c r="Q629" s="32" t="s">
        <v>305</v>
      </c>
    </row>
    <row r="630" customFormat="false" ht="20.1" hidden="false" customHeight="true" outlineLevel="0" collapsed="false">
      <c r="A630" s="35" t="n">
        <v>38422</v>
      </c>
      <c r="B630" s="32" t="s">
        <v>109</v>
      </c>
      <c r="C630" s="32" t="n">
        <v>2005</v>
      </c>
      <c r="D630" s="32" t="s">
        <v>47</v>
      </c>
      <c r="E630" s="32" t="s">
        <v>114</v>
      </c>
      <c r="F630" s="32" t="s">
        <v>56</v>
      </c>
      <c r="G630" s="32" t="s">
        <v>57</v>
      </c>
      <c r="H630" s="32" t="s">
        <v>58</v>
      </c>
      <c r="I630" s="32" t="s">
        <v>947</v>
      </c>
      <c r="J630" s="11" t="s">
        <v>60</v>
      </c>
      <c r="K630" s="32" t="s">
        <v>148</v>
      </c>
      <c r="L630" s="32" t="s">
        <v>149</v>
      </c>
      <c r="M630" s="32" t="s">
        <v>365</v>
      </c>
      <c r="N630" s="32" t="s">
        <v>341</v>
      </c>
      <c r="O630" s="32" t="s">
        <v>927</v>
      </c>
      <c r="P630" s="32" t="s">
        <v>905</v>
      </c>
      <c r="Q630" s="30" t="s">
        <v>407</v>
      </c>
    </row>
    <row r="631" customFormat="false" ht="20.1" hidden="false" customHeight="true" outlineLevel="0" collapsed="false">
      <c r="A631" s="35" t="n">
        <v>38420</v>
      </c>
      <c r="B631" s="32" t="s">
        <v>109</v>
      </c>
      <c r="C631" s="32" t="n">
        <v>2005</v>
      </c>
      <c r="D631" s="32" t="s">
        <v>18</v>
      </c>
      <c r="E631" s="32" t="s">
        <v>19</v>
      </c>
      <c r="F631" s="27" t="s">
        <v>137</v>
      </c>
      <c r="G631" s="32" t="s">
        <v>57</v>
      </c>
      <c r="H631" s="32" t="s">
        <v>138</v>
      </c>
      <c r="I631" s="32" t="s">
        <v>948</v>
      </c>
      <c r="J631" s="24" t="s">
        <v>468</v>
      </c>
      <c r="K631" s="32" t="s">
        <v>36</v>
      </c>
      <c r="L631" s="32" t="s">
        <v>490</v>
      </c>
      <c r="M631" s="32" t="s">
        <v>76</v>
      </c>
      <c r="N631" s="32" t="s">
        <v>28</v>
      </c>
      <c r="O631" s="32" t="s">
        <v>39</v>
      </c>
      <c r="P631" s="32" t="s">
        <v>40</v>
      </c>
      <c r="Q631" s="32" t="s">
        <v>789</v>
      </c>
    </row>
    <row r="632" customFormat="false" ht="20.1" hidden="false" customHeight="true" outlineLevel="0" collapsed="false">
      <c r="A632" s="35" t="n">
        <v>38414</v>
      </c>
      <c r="B632" s="32" t="s">
        <v>109</v>
      </c>
      <c r="C632" s="32" t="n">
        <v>2005</v>
      </c>
      <c r="D632" s="32" t="s">
        <v>18</v>
      </c>
      <c r="E632" s="32" t="s">
        <v>32</v>
      </c>
      <c r="F632" s="27" t="s">
        <v>137</v>
      </c>
      <c r="G632" s="32" t="s">
        <v>57</v>
      </c>
      <c r="H632" s="32" t="s">
        <v>138</v>
      </c>
      <c r="I632" s="32" t="s">
        <v>949</v>
      </c>
      <c r="J632" s="11" t="s">
        <v>127</v>
      </c>
      <c r="K632" s="32" t="s">
        <v>50</v>
      </c>
      <c r="L632" s="32" t="s">
        <v>404</v>
      </c>
      <c r="M632" s="32" t="s">
        <v>243</v>
      </c>
      <c r="N632" s="32" t="s">
        <v>62</v>
      </c>
      <c r="O632" s="32" t="s">
        <v>162</v>
      </c>
      <c r="P632" s="32" t="s">
        <v>40</v>
      </c>
      <c r="Q632" s="32" t="s">
        <v>305</v>
      </c>
    </row>
    <row r="633" customFormat="false" ht="20.1" hidden="false" customHeight="true" outlineLevel="0" collapsed="false">
      <c r="A633" s="35" t="n">
        <v>38411</v>
      </c>
      <c r="B633" s="32" t="s">
        <v>130</v>
      </c>
      <c r="C633" s="32" t="n">
        <v>2005</v>
      </c>
      <c r="D633" s="32" t="s">
        <v>47</v>
      </c>
      <c r="E633" s="32" t="s">
        <v>72</v>
      </c>
      <c r="F633" s="27" t="s">
        <v>83</v>
      </c>
      <c r="G633" s="32" t="s">
        <v>21</v>
      </c>
      <c r="H633" s="32" t="s">
        <v>33</v>
      </c>
      <c r="I633" s="32" t="s">
        <v>950</v>
      </c>
      <c r="J633" s="27" t="s">
        <v>24</v>
      </c>
      <c r="K633" s="32" t="s">
        <v>36</v>
      </c>
      <c r="L633" s="32" t="s">
        <v>37</v>
      </c>
      <c r="M633" s="32" t="s">
        <v>76</v>
      </c>
      <c r="N633" s="32" t="s">
        <v>259</v>
      </c>
      <c r="O633" s="32" t="s">
        <v>39</v>
      </c>
      <c r="P633" s="32" t="s">
        <v>163</v>
      </c>
      <c r="Q633" s="32" t="s">
        <v>108</v>
      </c>
    </row>
    <row r="634" customFormat="false" ht="20.1" hidden="false" customHeight="true" outlineLevel="0" collapsed="false">
      <c r="A634" s="35" t="n">
        <v>38411</v>
      </c>
      <c r="B634" s="32" t="s">
        <v>130</v>
      </c>
      <c r="C634" s="32" t="n">
        <v>2005</v>
      </c>
      <c r="D634" s="32" t="s">
        <v>47</v>
      </c>
      <c r="E634" s="32" t="s">
        <v>44</v>
      </c>
      <c r="F634" s="27" t="s">
        <v>83</v>
      </c>
      <c r="G634" s="32" t="s">
        <v>21</v>
      </c>
      <c r="H634" s="32" t="s">
        <v>33</v>
      </c>
      <c r="I634" s="32" t="s">
        <v>951</v>
      </c>
      <c r="J634" s="27" t="s">
        <v>24</v>
      </c>
      <c r="K634" s="32" t="s">
        <v>36</v>
      </c>
      <c r="L634" s="32" t="s">
        <v>187</v>
      </c>
      <c r="M634" s="32" t="s">
        <v>76</v>
      </c>
      <c r="N634" s="32" t="s">
        <v>28</v>
      </c>
      <c r="O634" s="32" t="s">
        <v>39</v>
      </c>
      <c r="P634" s="32" t="s">
        <v>27</v>
      </c>
      <c r="Q634" s="32" t="s">
        <v>108</v>
      </c>
    </row>
    <row r="635" customFormat="false" ht="20.1" hidden="false" customHeight="true" outlineLevel="0" collapsed="false">
      <c r="A635" s="35" t="n">
        <v>38405</v>
      </c>
      <c r="B635" s="32" t="s">
        <v>130</v>
      </c>
      <c r="C635" s="32" t="n">
        <v>2005</v>
      </c>
      <c r="D635" s="32" t="s">
        <v>18</v>
      </c>
      <c r="E635" s="32" t="s">
        <v>19</v>
      </c>
      <c r="F635" s="27" t="s">
        <v>20</v>
      </c>
      <c r="G635" s="32" t="s">
        <v>21</v>
      </c>
      <c r="H635" s="32" t="s">
        <v>22</v>
      </c>
      <c r="I635" s="32" t="s">
        <v>952</v>
      </c>
      <c r="J635" s="27" t="s">
        <v>24</v>
      </c>
      <c r="K635" s="32" t="s">
        <v>148</v>
      </c>
      <c r="L635" s="32" t="s">
        <v>701</v>
      </c>
      <c r="M635" s="32" t="s">
        <v>365</v>
      </c>
      <c r="N635" s="32" t="s">
        <v>119</v>
      </c>
      <c r="O635" s="32" t="s">
        <v>828</v>
      </c>
      <c r="P635" s="32" t="s">
        <v>54</v>
      </c>
      <c r="Q635" s="11" t="s">
        <v>78</v>
      </c>
    </row>
    <row r="636" customFormat="false" ht="20.1" hidden="false" customHeight="true" outlineLevel="0" collapsed="false">
      <c r="A636" s="35" t="n">
        <v>38405</v>
      </c>
      <c r="B636" s="32" t="s">
        <v>130</v>
      </c>
      <c r="C636" s="32" t="n">
        <v>2005</v>
      </c>
      <c r="D636" s="32" t="s">
        <v>18</v>
      </c>
      <c r="E636" s="32" t="s">
        <v>124</v>
      </c>
      <c r="F636" s="27" t="s">
        <v>83</v>
      </c>
      <c r="G636" s="32" t="s">
        <v>21</v>
      </c>
      <c r="H636" s="32" t="s">
        <v>33</v>
      </c>
      <c r="I636" s="32" t="s">
        <v>953</v>
      </c>
      <c r="J636" s="27" t="s">
        <v>24</v>
      </c>
      <c r="K636" s="32" t="s">
        <v>148</v>
      </c>
      <c r="L636" s="32" t="s">
        <v>701</v>
      </c>
      <c r="M636" s="32" t="s">
        <v>292</v>
      </c>
      <c r="N636" s="32" t="s">
        <v>119</v>
      </c>
      <c r="O636" s="32" t="s">
        <v>162</v>
      </c>
      <c r="P636" s="32" t="s">
        <v>54</v>
      </c>
      <c r="Q636" s="32" t="s">
        <v>202</v>
      </c>
    </row>
    <row r="637" customFormat="false" ht="20.1" hidden="false" customHeight="true" outlineLevel="0" collapsed="false">
      <c r="A637" s="35" t="n">
        <v>38404</v>
      </c>
      <c r="B637" s="32" t="s">
        <v>130</v>
      </c>
      <c r="C637" s="32" t="n">
        <v>2005</v>
      </c>
      <c r="D637" s="32" t="s">
        <v>18</v>
      </c>
      <c r="E637" s="32" t="s">
        <v>32</v>
      </c>
      <c r="F637" s="27" t="s">
        <v>137</v>
      </c>
      <c r="G637" s="32" t="s">
        <v>57</v>
      </c>
      <c r="H637" s="32" t="s">
        <v>138</v>
      </c>
      <c r="I637" s="32" t="s">
        <v>954</v>
      </c>
      <c r="J637" s="11" t="s">
        <v>127</v>
      </c>
      <c r="K637" s="32" t="s">
        <v>50</v>
      </c>
      <c r="L637" s="32" t="s">
        <v>116</v>
      </c>
      <c r="M637" s="32" t="s">
        <v>396</v>
      </c>
      <c r="N637" s="32" t="s">
        <v>117</v>
      </c>
      <c r="O637" s="32" t="s">
        <v>955</v>
      </c>
      <c r="P637" s="32" t="s">
        <v>54</v>
      </c>
      <c r="Q637" s="32" t="s">
        <v>305</v>
      </c>
    </row>
    <row r="638" customFormat="false" ht="20.1" hidden="false" customHeight="true" outlineLevel="0" collapsed="false">
      <c r="A638" s="35" t="n">
        <v>38399</v>
      </c>
      <c r="B638" s="32" t="s">
        <v>130</v>
      </c>
      <c r="C638" s="32" t="n">
        <v>2005</v>
      </c>
      <c r="D638" s="32" t="s">
        <v>18</v>
      </c>
      <c r="E638" s="32" t="s">
        <v>104</v>
      </c>
      <c r="F638" s="27" t="s">
        <v>83</v>
      </c>
      <c r="G638" s="32" t="s">
        <v>21</v>
      </c>
      <c r="H638" s="32" t="s">
        <v>33</v>
      </c>
      <c r="I638" s="32" t="s">
        <v>956</v>
      </c>
      <c r="J638" s="24" t="s">
        <v>35</v>
      </c>
      <c r="K638" s="32" t="s">
        <v>36</v>
      </c>
      <c r="L638" s="32" t="s">
        <v>578</v>
      </c>
      <c r="M638" s="32" t="s">
        <v>421</v>
      </c>
      <c r="N638" s="32" t="s">
        <v>117</v>
      </c>
      <c r="O638" s="32" t="s">
        <v>27</v>
      </c>
      <c r="P638" s="32" t="s">
        <v>54</v>
      </c>
      <c r="Q638" s="32" t="s">
        <v>579</v>
      </c>
    </row>
    <row r="639" customFormat="false" ht="20.1" hidden="false" customHeight="true" outlineLevel="0" collapsed="false">
      <c r="A639" s="35" t="n">
        <v>38398</v>
      </c>
      <c r="B639" s="32" t="s">
        <v>130</v>
      </c>
      <c r="C639" s="32" t="n">
        <v>2005</v>
      </c>
      <c r="D639" s="32" t="s">
        <v>18</v>
      </c>
      <c r="E639" s="32" t="s">
        <v>19</v>
      </c>
      <c r="F639" s="27" t="s">
        <v>137</v>
      </c>
      <c r="G639" s="32" t="s">
        <v>57</v>
      </c>
      <c r="H639" s="32" t="s">
        <v>138</v>
      </c>
      <c r="I639" s="32" t="s">
        <v>957</v>
      </c>
      <c r="J639" s="11" t="s">
        <v>127</v>
      </c>
      <c r="K639" s="32" t="s">
        <v>50</v>
      </c>
      <c r="L639" s="32" t="s">
        <v>404</v>
      </c>
      <c r="M639" s="32" t="s">
        <v>89</v>
      </c>
      <c r="N639" s="32" t="s">
        <v>381</v>
      </c>
      <c r="O639" s="32" t="s">
        <v>162</v>
      </c>
      <c r="P639" s="32" t="s">
        <v>40</v>
      </c>
      <c r="Q639" s="32" t="s">
        <v>140</v>
      </c>
    </row>
    <row r="640" customFormat="false" ht="20.1" hidden="false" customHeight="true" outlineLevel="0" collapsed="false">
      <c r="A640" s="35" t="n">
        <v>38393</v>
      </c>
      <c r="B640" s="32" t="s">
        <v>130</v>
      </c>
      <c r="C640" s="32" t="n">
        <v>2005</v>
      </c>
      <c r="D640" s="32" t="s">
        <v>18</v>
      </c>
      <c r="E640" s="32" t="s">
        <v>93</v>
      </c>
      <c r="F640" s="27" t="s">
        <v>83</v>
      </c>
      <c r="G640" s="32" t="s">
        <v>21</v>
      </c>
      <c r="H640" s="32" t="s">
        <v>33</v>
      </c>
      <c r="I640" s="32" t="s">
        <v>958</v>
      </c>
      <c r="J640" s="27" t="s">
        <v>24</v>
      </c>
      <c r="K640" s="32" t="s">
        <v>25</v>
      </c>
      <c r="L640" s="10" t="s">
        <v>85</v>
      </c>
      <c r="M640" s="32" t="s">
        <v>292</v>
      </c>
      <c r="N640" s="32" t="s">
        <v>28</v>
      </c>
      <c r="O640" s="32" t="s">
        <v>39</v>
      </c>
      <c r="P640" s="32" t="s">
        <v>54</v>
      </c>
      <c r="Q640" s="32" t="s">
        <v>133</v>
      </c>
    </row>
    <row r="641" customFormat="false" ht="20.1" hidden="false" customHeight="true" outlineLevel="0" collapsed="false">
      <c r="A641" s="35" t="n">
        <v>38384</v>
      </c>
      <c r="B641" s="32" t="s">
        <v>130</v>
      </c>
      <c r="C641" s="32" t="n">
        <v>2005</v>
      </c>
      <c r="D641" s="32" t="s">
        <v>47</v>
      </c>
      <c r="E641" s="32" t="s">
        <v>19</v>
      </c>
      <c r="F641" s="27" t="s">
        <v>83</v>
      </c>
      <c r="G641" s="32" t="s">
        <v>21</v>
      </c>
      <c r="H641" s="32" t="s">
        <v>33</v>
      </c>
      <c r="I641" s="32" t="s">
        <v>959</v>
      </c>
      <c r="J641" s="11" t="s">
        <v>49</v>
      </c>
      <c r="K641" s="32" t="s">
        <v>50</v>
      </c>
      <c r="L641" s="32" t="s">
        <v>116</v>
      </c>
      <c r="M641" s="32" t="s">
        <v>318</v>
      </c>
      <c r="N641" s="32" t="s">
        <v>117</v>
      </c>
      <c r="O641" s="32" t="s">
        <v>162</v>
      </c>
      <c r="P641" s="32" t="s">
        <v>54</v>
      </c>
      <c r="Q641" s="11" t="s">
        <v>133</v>
      </c>
    </row>
    <row r="642" customFormat="false" ht="20.1" hidden="false" customHeight="true" outlineLevel="0" collapsed="false">
      <c r="A642" s="35" t="n">
        <v>38383</v>
      </c>
      <c r="B642" s="32" t="s">
        <v>134</v>
      </c>
      <c r="C642" s="32" t="n">
        <v>2005</v>
      </c>
      <c r="D642" s="32" t="s">
        <v>18</v>
      </c>
      <c r="E642" s="32" t="s">
        <v>19</v>
      </c>
      <c r="F642" s="27" t="s">
        <v>20</v>
      </c>
      <c r="G642" s="32" t="s">
        <v>21</v>
      </c>
      <c r="H642" s="32" t="s">
        <v>22</v>
      </c>
      <c r="I642" s="32" t="s">
        <v>960</v>
      </c>
      <c r="J642" s="11" t="s">
        <v>49</v>
      </c>
      <c r="K642" s="32" t="s">
        <v>50</v>
      </c>
      <c r="L642" s="32" t="s">
        <v>171</v>
      </c>
      <c r="M642" s="32" t="s">
        <v>172</v>
      </c>
      <c r="N642" s="32" t="s">
        <v>173</v>
      </c>
      <c r="O642" s="32" t="s">
        <v>151</v>
      </c>
      <c r="P642" s="32" t="s">
        <v>27</v>
      </c>
      <c r="Q642" s="32" t="s">
        <v>789</v>
      </c>
    </row>
    <row r="643" customFormat="false" ht="20.1" hidden="false" customHeight="true" outlineLevel="0" collapsed="false">
      <c r="A643" s="35" t="n">
        <v>38381</v>
      </c>
      <c r="B643" s="32" t="s">
        <v>134</v>
      </c>
      <c r="C643" s="32" t="n">
        <v>2005</v>
      </c>
      <c r="D643" s="32" t="s">
        <v>47</v>
      </c>
      <c r="E643" s="32" t="s">
        <v>32</v>
      </c>
      <c r="F643" s="27" t="s">
        <v>137</v>
      </c>
      <c r="G643" s="32" t="s">
        <v>157</v>
      </c>
      <c r="H643" s="32" t="s">
        <v>138</v>
      </c>
      <c r="I643" s="32" t="s">
        <v>961</v>
      </c>
      <c r="J643" s="24" t="s">
        <v>35</v>
      </c>
      <c r="K643" s="32" t="s">
        <v>36</v>
      </c>
      <c r="L643" s="32" t="s">
        <v>37</v>
      </c>
      <c r="M643" s="32" t="s">
        <v>421</v>
      </c>
      <c r="N643" s="32" t="s">
        <v>69</v>
      </c>
      <c r="O643" s="32" t="s">
        <v>162</v>
      </c>
      <c r="P643" s="32" t="s">
        <v>40</v>
      </c>
      <c r="Q643" s="32" t="s">
        <v>305</v>
      </c>
    </row>
    <row r="644" customFormat="false" ht="20.1" hidden="false" customHeight="true" outlineLevel="0" collapsed="false">
      <c r="A644" s="35" t="n">
        <v>38381</v>
      </c>
      <c r="B644" s="32" t="s">
        <v>134</v>
      </c>
      <c r="C644" s="32" t="n">
        <v>2005</v>
      </c>
      <c r="D644" s="32" t="s">
        <v>47</v>
      </c>
      <c r="E644" s="32" t="s">
        <v>32</v>
      </c>
      <c r="F644" s="27" t="s">
        <v>137</v>
      </c>
      <c r="G644" s="32" t="s">
        <v>57</v>
      </c>
      <c r="H644" s="32" t="s">
        <v>138</v>
      </c>
      <c r="I644" s="32" t="s">
        <v>962</v>
      </c>
      <c r="J644" s="11" t="s">
        <v>395</v>
      </c>
      <c r="K644" s="32" t="s">
        <v>50</v>
      </c>
      <c r="L644" s="32" t="s">
        <v>116</v>
      </c>
      <c r="M644" s="32" t="s">
        <v>89</v>
      </c>
      <c r="N644" s="32" t="s">
        <v>117</v>
      </c>
      <c r="O644" s="13" t="s">
        <v>296</v>
      </c>
      <c r="P644" s="32" t="s">
        <v>40</v>
      </c>
      <c r="Q644" s="32" t="s">
        <v>140</v>
      </c>
    </row>
    <row r="645" customFormat="false" ht="20.1" hidden="false" customHeight="true" outlineLevel="0" collapsed="false">
      <c r="A645" s="35" t="n">
        <v>38379</v>
      </c>
      <c r="B645" s="32" t="s">
        <v>134</v>
      </c>
      <c r="C645" s="32" t="n">
        <v>2005</v>
      </c>
      <c r="D645" s="32" t="s">
        <v>47</v>
      </c>
      <c r="E645" s="32" t="s">
        <v>19</v>
      </c>
      <c r="F645" s="27" t="s">
        <v>83</v>
      </c>
      <c r="G645" s="32" t="s">
        <v>21</v>
      </c>
      <c r="H645" s="32" t="s">
        <v>33</v>
      </c>
      <c r="I645" s="32" t="s">
        <v>963</v>
      </c>
      <c r="J645" s="27" t="s">
        <v>24</v>
      </c>
      <c r="K645" s="32" t="s">
        <v>50</v>
      </c>
      <c r="L645" s="32" t="s">
        <v>61</v>
      </c>
      <c r="M645" s="32" t="s">
        <v>292</v>
      </c>
      <c r="N645" s="32" t="s">
        <v>28</v>
      </c>
      <c r="O645" s="11" t="s">
        <v>424</v>
      </c>
      <c r="P645" s="32" t="s">
        <v>163</v>
      </c>
      <c r="Q645" s="30" t="s">
        <v>98</v>
      </c>
    </row>
    <row r="646" customFormat="false" ht="20.1" hidden="false" customHeight="true" outlineLevel="0" collapsed="false">
      <c r="A646" s="35" t="n">
        <v>38378</v>
      </c>
      <c r="B646" s="32" t="s">
        <v>134</v>
      </c>
      <c r="C646" s="32" t="n">
        <v>2005</v>
      </c>
      <c r="D646" s="32" t="s">
        <v>18</v>
      </c>
      <c r="E646" s="32" t="s">
        <v>32</v>
      </c>
      <c r="F646" s="27" t="s">
        <v>137</v>
      </c>
      <c r="G646" s="32" t="s">
        <v>57</v>
      </c>
      <c r="H646" s="32" t="s">
        <v>138</v>
      </c>
      <c r="I646" s="32" t="s">
        <v>964</v>
      </c>
      <c r="J646" s="11" t="s">
        <v>127</v>
      </c>
      <c r="K646" s="32" t="s">
        <v>50</v>
      </c>
      <c r="L646" s="32" t="s">
        <v>404</v>
      </c>
      <c r="M646" s="32" t="s">
        <v>89</v>
      </c>
      <c r="N646" s="32" t="s">
        <v>62</v>
      </c>
      <c r="O646" s="32" t="s">
        <v>162</v>
      </c>
      <c r="P646" s="32" t="s">
        <v>54</v>
      </c>
      <c r="Q646" s="32" t="s">
        <v>305</v>
      </c>
    </row>
    <row r="647" customFormat="false" ht="20.1" hidden="false" customHeight="true" outlineLevel="0" collapsed="false">
      <c r="A647" s="35" t="n">
        <v>38371</v>
      </c>
      <c r="B647" s="32" t="s">
        <v>134</v>
      </c>
      <c r="C647" s="32" t="n">
        <v>2005</v>
      </c>
      <c r="D647" s="32" t="s">
        <v>18</v>
      </c>
      <c r="E647" s="32" t="s">
        <v>32</v>
      </c>
      <c r="F647" s="27" t="s">
        <v>137</v>
      </c>
      <c r="G647" s="32" t="s">
        <v>57</v>
      </c>
      <c r="H647" s="32" t="s">
        <v>138</v>
      </c>
      <c r="I647" s="32" t="s">
        <v>965</v>
      </c>
      <c r="J647" s="26" t="s">
        <v>127</v>
      </c>
      <c r="K647" s="32" t="s">
        <v>50</v>
      </c>
      <c r="L647" s="32" t="s">
        <v>404</v>
      </c>
      <c r="M647" s="32" t="s">
        <v>315</v>
      </c>
      <c r="N647" s="32" t="s">
        <v>62</v>
      </c>
      <c r="O647" s="30" t="s">
        <v>586</v>
      </c>
      <c r="P647" s="32" t="s">
        <v>40</v>
      </c>
      <c r="Q647" s="32" t="s">
        <v>305</v>
      </c>
    </row>
    <row r="648" customFormat="false" ht="20.1" hidden="false" customHeight="true" outlineLevel="0" collapsed="false">
      <c r="A648" s="35" t="n">
        <v>38371</v>
      </c>
      <c r="B648" s="32" t="s">
        <v>134</v>
      </c>
      <c r="C648" s="32" t="n">
        <v>2005</v>
      </c>
      <c r="D648" s="32" t="s">
        <v>18</v>
      </c>
      <c r="E648" s="32" t="s">
        <v>124</v>
      </c>
      <c r="F648" s="27" t="s">
        <v>20</v>
      </c>
      <c r="G648" s="32" t="s">
        <v>21</v>
      </c>
      <c r="H648" s="32" t="s">
        <v>22</v>
      </c>
      <c r="I648" s="32" t="s">
        <v>966</v>
      </c>
      <c r="J648" s="11" t="s">
        <v>49</v>
      </c>
      <c r="K648" s="32" t="s">
        <v>50</v>
      </c>
      <c r="L648" s="32" t="s">
        <v>111</v>
      </c>
      <c r="M648" s="32" t="s">
        <v>318</v>
      </c>
      <c r="N648" s="32" t="s">
        <v>846</v>
      </c>
      <c r="O648" s="32" t="s">
        <v>39</v>
      </c>
      <c r="P648" s="32" t="s">
        <v>163</v>
      </c>
      <c r="Q648" s="32" t="s">
        <v>133</v>
      </c>
    </row>
    <row r="649" customFormat="false" ht="20.1" hidden="false" customHeight="true" outlineLevel="0" collapsed="false">
      <c r="A649" s="35" t="n">
        <v>38367</v>
      </c>
      <c r="B649" s="32" t="s">
        <v>134</v>
      </c>
      <c r="C649" s="32" t="n">
        <v>2005</v>
      </c>
      <c r="D649" s="32" t="s">
        <v>18</v>
      </c>
      <c r="E649" s="32" t="s">
        <v>32</v>
      </c>
      <c r="F649" s="27" t="s">
        <v>83</v>
      </c>
      <c r="G649" s="32" t="s">
        <v>21</v>
      </c>
      <c r="H649" s="32" t="s">
        <v>33</v>
      </c>
      <c r="I649" s="32" t="s">
        <v>967</v>
      </c>
      <c r="J649" s="27" t="s">
        <v>24</v>
      </c>
      <c r="K649" s="32" t="s">
        <v>36</v>
      </c>
      <c r="L649" s="32" t="s">
        <v>258</v>
      </c>
      <c r="M649" s="32" t="s">
        <v>421</v>
      </c>
      <c r="N649" s="32" t="s">
        <v>117</v>
      </c>
      <c r="O649" s="32" t="s">
        <v>828</v>
      </c>
      <c r="P649" s="32" t="s">
        <v>163</v>
      </c>
      <c r="Q649" s="32" t="s">
        <v>55</v>
      </c>
    </row>
    <row r="650" customFormat="false" ht="20.1" hidden="false" customHeight="true" outlineLevel="0" collapsed="false">
      <c r="A650" s="35" t="n">
        <v>38365</v>
      </c>
      <c r="B650" s="32" t="s">
        <v>134</v>
      </c>
      <c r="C650" s="32" t="n">
        <v>2005</v>
      </c>
      <c r="D650" s="32" t="s">
        <v>18</v>
      </c>
      <c r="E650" s="32" t="s">
        <v>19</v>
      </c>
      <c r="F650" s="27" t="s">
        <v>137</v>
      </c>
      <c r="G650" s="32" t="s">
        <v>57</v>
      </c>
      <c r="H650" s="32" t="s">
        <v>138</v>
      </c>
      <c r="I650" s="32" t="s">
        <v>968</v>
      </c>
      <c r="J650" s="11" t="s">
        <v>127</v>
      </c>
      <c r="K650" s="32" t="s">
        <v>50</v>
      </c>
      <c r="L650" s="32" t="s">
        <v>61</v>
      </c>
      <c r="M650" s="32" t="s">
        <v>89</v>
      </c>
      <c r="N650" s="32" t="s">
        <v>28</v>
      </c>
      <c r="O650" s="32" t="s">
        <v>828</v>
      </c>
      <c r="P650" s="32" t="s">
        <v>905</v>
      </c>
      <c r="Q650" s="30" t="s">
        <v>98</v>
      </c>
    </row>
    <row r="651" customFormat="false" ht="20.1" hidden="false" customHeight="true" outlineLevel="0" collapsed="false">
      <c r="A651" s="35" t="n">
        <v>38363</v>
      </c>
      <c r="B651" s="32" t="s">
        <v>134</v>
      </c>
      <c r="C651" s="32" t="n">
        <v>2005</v>
      </c>
      <c r="D651" s="32" t="s">
        <v>47</v>
      </c>
      <c r="E651" s="32" t="s">
        <v>32</v>
      </c>
      <c r="F651" s="27" t="s">
        <v>137</v>
      </c>
      <c r="G651" s="32" t="s">
        <v>57</v>
      </c>
      <c r="H651" s="32" t="s">
        <v>138</v>
      </c>
      <c r="I651" s="32" t="s">
        <v>969</v>
      </c>
      <c r="J651" s="11" t="s">
        <v>127</v>
      </c>
      <c r="K651" s="32" t="s">
        <v>50</v>
      </c>
      <c r="L651" s="32" t="s">
        <v>61</v>
      </c>
      <c r="M651" s="32" t="s">
        <v>89</v>
      </c>
      <c r="N651" s="32" t="s">
        <v>28</v>
      </c>
      <c r="O651" s="32" t="s">
        <v>29</v>
      </c>
      <c r="P651" s="32" t="s">
        <v>40</v>
      </c>
      <c r="Q651" s="32" t="s">
        <v>64</v>
      </c>
    </row>
    <row r="652" customFormat="false" ht="20.1" hidden="false" customHeight="true" outlineLevel="0" collapsed="false">
      <c r="A652" s="35" t="n">
        <v>38362</v>
      </c>
      <c r="B652" s="32" t="s">
        <v>134</v>
      </c>
      <c r="C652" s="32" t="n">
        <v>2005</v>
      </c>
      <c r="D652" s="32" t="s">
        <v>18</v>
      </c>
      <c r="E652" s="32" t="s">
        <v>104</v>
      </c>
      <c r="F652" s="27" t="s">
        <v>83</v>
      </c>
      <c r="G652" s="32" t="s">
        <v>21</v>
      </c>
      <c r="H652" s="32" t="s">
        <v>33</v>
      </c>
      <c r="I652" s="32" t="s">
        <v>970</v>
      </c>
      <c r="J652" s="27" t="s">
        <v>24</v>
      </c>
      <c r="K652" s="32" t="s">
        <v>25</v>
      </c>
      <c r="L652" s="10" t="s">
        <v>85</v>
      </c>
      <c r="M652" s="32" t="s">
        <v>302</v>
      </c>
      <c r="N652" s="32" t="s">
        <v>28</v>
      </c>
      <c r="O652" s="32" t="s">
        <v>162</v>
      </c>
      <c r="P652" s="32" t="s">
        <v>905</v>
      </c>
      <c r="Q652" s="32" t="s">
        <v>133</v>
      </c>
    </row>
    <row r="653" customFormat="false" ht="20.1" hidden="false" customHeight="true" outlineLevel="0" collapsed="false">
      <c r="A653" s="35" t="n">
        <v>38359</v>
      </c>
      <c r="B653" s="32" t="s">
        <v>134</v>
      </c>
      <c r="C653" s="32" t="n">
        <v>2005</v>
      </c>
      <c r="D653" s="32" t="s">
        <v>18</v>
      </c>
      <c r="E653" s="32" t="s">
        <v>44</v>
      </c>
      <c r="F653" s="27" t="s">
        <v>83</v>
      </c>
      <c r="G653" s="32" t="s">
        <v>21</v>
      </c>
      <c r="H653" s="32" t="s">
        <v>33</v>
      </c>
      <c r="I653" s="32" t="s">
        <v>971</v>
      </c>
      <c r="J653" s="24" t="s">
        <v>35</v>
      </c>
      <c r="K653" s="32" t="s">
        <v>36</v>
      </c>
      <c r="L653" s="32" t="s">
        <v>187</v>
      </c>
      <c r="M653" s="32" t="s">
        <v>220</v>
      </c>
      <c r="N653" s="32" t="s">
        <v>449</v>
      </c>
      <c r="O653" s="30" t="s">
        <v>586</v>
      </c>
      <c r="P653" s="32" t="s">
        <v>163</v>
      </c>
      <c r="Q653" s="32" t="s">
        <v>146</v>
      </c>
    </row>
    <row r="654" customFormat="false" ht="20.1" hidden="false" customHeight="true" outlineLevel="0" collapsed="false">
      <c r="A654" s="35" t="n">
        <v>38356</v>
      </c>
      <c r="B654" s="32" t="s">
        <v>134</v>
      </c>
      <c r="C654" s="32" t="n">
        <v>2005</v>
      </c>
      <c r="D654" s="32" t="s">
        <v>18</v>
      </c>
      <c r="E654" s="32" t="s">
        <v>32</v>
      </c>
      <c r="F654" s="27" t="s">
        <v>137</v>
      </c>
      <c r="G654" s="32" t="s">
        <v>57</v>
      </c>
      <c r="H654" s="32" t="s">
        <v>138</v>
      </c>
      <c r="I654" s="32" t="s">
        <v>972</v>
      </c>
      <c r="J654" s="11" t="s">
        <v>60</v>
      </c>
      <c r="K654" s="32" t="s">
        <v>50</v>
      </c>
      <c r="L654" s="32" t="s">
        <v>615</v>
      </c>
      <c r="M654" s="32" t="s">
        <v>396</v>
      </c>
      <c r="N654" s="32" t="s">
        <v>119</v>
      </c>
      <c r="O654" s="13" t="s">
        <v>77</v>
      </c>
      <c r="P654" s="32" t="s">
        <v>54</v>
      </c>
      <c r="Q654" s="32" t="s">
        <v>305</v>
      </c>
    </row>
    <row r="655" customFormat="false" ht="20.1" hidden="false" customHeight="true" outlineLevel="0" collapsed="false">
      <c r="A655" s="35" t="n">
        <v>38355</v>
      </c>
      <c r="B655" s="32" t="s">
        <v>134</v>
      </c>
      <c r="C655" s="32" t="n">
        <v>2005</v>
      </c>
      <c r="D655" s="32" t="s">
        <v>18</v>
      </c>
      <c r="E655" s="32" t="s">
        <v>104</v>
      </c>
      <c r="F655" s="27" t="s">
        <v>20</v>
      </c>
      <c r="G655" s="32" t="s">
        <v>21</v>
      </c>
      <c r="H655" s="32" t="s">
        <v>33</v>
      </c>
      <c r="I655" s="32" t="s">
        <v>973</v>
      </c>
      <c r="J655" s="24" t="s">
        <v>35</v>
      </c>
      <c r="K655" s="32" t="s">
        <v>36</v>
      </c>
      <c r="L655" s="32" t="s">
        <v>37</v>
      </c>
      <c r="M655" s="32" t="s">
        <v>76</v>
      </c>
      <c r="N655" s="32" t="s">
        <v>259</v>
      </c>
      <c r="O655" s="32" t="s">
        <v>828</v>
      </c>
      <c r="P655" s="32" t="s">
        <v>27</v>
      </c>
      <c r="Q655" s="32" t="s">
        <v>108</v>
      </c>
    </row>
    <row r="656" customFormat="false" ht="20.1" hidden="false" customHeight="true" outlineLevel="0" collapsed="false">
      <c r="A656" s="36" t="n">
        <v>38349</v>
      </c>
      <c r="B656" s="30" t="s">
        <v>79</v>
      </c>
      <c r="C656" s="30" t="n">
        <v>2004</v>
      </c>
      <c r="D656" s="32" t="s">
        <v>18</v>
      </c>
      <c r="E656" s="30" t="s">
        <v>93</v>
      </c>
      <c r="F656" s="27" t="s">
        <v>20</v>
      </c>
      <c r="G656" s="30" t="s">
        <v>21</v>
      </c>
      <c r="H656" s="30" t="s">
        <v>22</v>
      </c>
      <c r="I656" s="30" t="s">
        <v>974</v>
      </c>
      <c r="J656" s="11" t="s">
        <v>176</v>
      </c>
      <c r="K656" s="30" t="s">
        <v>50</v>
      </c>
      <c r="L656" s="30" t="s">
        <v>116</v>
      </c>
      <c r="M656" s="30" t="s">
        <v>318</v>
      </c>
      <c r="N656" s="30" t="s">
        <v>746</v>
      </c>
      <c r="O656" s="30" t="s">
        <v>162</v>
      </c>
      <c r="P656" s="30" t="s">
        <v>40</v>
      </c>
      <c r="Q656" s="30" t="s">
        <v>143</v>
      </c>
    </row>
    <row r="657" customFormat="false" ht="20.1" hidden="false" customHeight="true" outlineLevel="0" collapsed="false">
      <c r="A657" s="36" t="n">
        <v>38346</v>
      </c>
      <c r="B657" s="30" t="s">
        <v>79</v>
      </c>
      <c r="C657" s="30" t="n">
        <v>2004</v>
      </c>
      <c r="D657" s="32" t="s">
        <v>18</v>
      </c>
      <c r="E657" s="30" t="s">
        <v>44</v>
      </c>
      <c r="F657" s="27" t="s">
        <v>83</v>
      </c>
      <c r="G657" s="30" t="s">
        <v>57</v>
      </c>
      <c r="H657" s="30" t="s">
        <v>138</v>
      </c>
      <c r="I657" s="30" t="s">
        <v>975</v>
      </c>
      <c r="J657" s="11" t="s">
        <v>60</v>
      </c>
      <c r="K657" s="30" t="s">
        <v>50</v>
      </c>
      <c r="L657" s="30" t="s">
        <v>834</v>
      </c>
      <c r="M657" s="30" t="s">
        <v>292</v>
      </c>
      <c r="N657" s="30" t="s">
        <v>150</v>
      </c>
      <c r="O657" s="30" t="s">
        <v>151</v>
      </c>
      <c r="P657" s="30" t="s">
        <v>40</v>
      </c>
      <c r="Q657" s="30" t="s">
        <v>133</v>
      </c>
    </row>
    <row r="658" customFormat="false" ht="20.1" hidden="false" customHeight="true" outlineLevel="0" collapsed="false">
      <c r="A658" s="36" t="n">
        <v>38343</v>
      </c>
      <c r="B658" s="30" t="s">
        <v>79</v>
      </c>
      <c r="C658" s="30" t="n">
        <v>2004</v>
      </c>
      <c r="D658" s="32" t="s">
        <v>18</v>
      </c>
      <c r="E658" s="30" t="s">
        <v>19</v>
      </c>
      <c r="F658" s="27" t="s">
        <v>137</v>
      </c>
      <c r="G658" s="30" t="s">
        <v>57</v>
      </c>
      <c r="H658" s="30" t="s">
        <v>138</v>
      </c>
      <c r="I658" s="30" t="s">
        <v>976</v>
      </c>
      <c r="J658" s="11" t="s">
        <v>127</v>
      </c>
      <c r="K658" s="30" t="s">
        <v>36</v>
      </c>
      <c r="L658" s="30" t="s">
        <v>246</v>
      </c>
      <c r="M658" s="30" t="s">
        <v>865</v>
      </c>
      <c r="N658" s="30" t="s">
        <v>28</v>
      </c>
      <c r="O658" s="30" t="s">
        <v>162</v>
      </c>
      <c r="P658" s="30" t="s">
        <v>40</v>
      </c>
      <c r="Q658" s="30" t="s">
        <v>64</v>
      </c>
    </row>
    <row r="659" customFormat="false" ht="20.1" hidden="false" customHeight="true" outlineLevel="0" collapsed="false">
      <c r="A659" s="36" t="n">
        <v>38331</v>
      </c>
      <c r="B659" s="30" t="s">
        <v>79</v>
      </c>
      <c r="C659" s="30" t="n">
        <v>2004</v>
      </c>
      <c r="D659" s="32" t="s">
        <v>18</v>
      </c>
      <c r="E659" s="30" t="s">
        <v>19</v>
      </c>
      <c r="F659" s="27" t="s">
        <v>137</v>
      </c>
      <c r="G659" s="30" t="s">
        <v>57</v>
      </c>
      <c r="H659" s="30" t="s">
        <v>138</v>
      </c>
      <c r="I659" s="30" t="s">
        <v>977</v>
      </c>
      <c r="J659" s="11" t="s">
        <v>127</v>
      </c>
      <c r="K659" s="30" t="s">
        <v>50</v>
      </c>
      <c r="L659" s="30" t="s">
        <v>615</v>
      </c>
      <c r="M659" s="30" t="s">
        <v>243</v>
      </c>
      <c r="N659" s="30" t="s">
        <v>28</v>
      </c>
      <c r="O659" s="30" t="s">
        <v>162</v>
      </c>
      <c r="P659" s="30" t="s">
        <v>163</v>
      </c>
      <c r="Q659" s="30" t="s">
        <v>140</v>
      </c>
    </row>
    <row r="660" customFormat="false" ht="20.1" hidden="false" customHeight="true" outlineLevel="0" collapsed="false">
      <c r="A660" s="36" t="n">
        <v>38331</v>
      </c>
      <c r="B660" s="30" t="s">
        <v>79</v>
      </c>
      <c r="C660" s="30" t="n">
        <v>2004</v>
      </c>
      <c r="D660" s="32" t="s">
        <v>47</v>
      </c>
      <c r="E660" s="30" t="s">
        <v>19</v>
      </c>
      <c r="F660" s="27" t="s">
        <v>137</v>
      </c>
      <c r="G660" s="30" t="s">
        <v>57</v>
      </c>
      <c r="H660" s="30" t="s">
        <v>138</v>
      </c>
      <c r="I660" s="30" t="s">
        <v>978</v>
      </c>
      <c r="J660" s="11" t="s">
        <v>127</v>
      </c>
      <c r="K660" s="30" t="s">
        <v>50</v>
      </c>
      <c r="L660" s="30" t="s">
        <v>404</v>
      </c>
      <c r="M660" s="30" t="s">
        <v>89</v>
      </c>
      <c r="N660" s="30" t="s">
        <v>62</v>
      </c>
      <c r="O660" s="30" t="s">
        <v>586</v>
      </c>
      <c r="P660" s="30" t="s">
        <v>40</v>
      </c>
      <c r="Q660" s="30" t="s">
        <v>140</v>
      </c>
    </row>
    <row r="661" customFormat="false" ht="20.1" hidden="false" customHeight="true" outlineLevel="0" collapsed="false">
      <c r="A661" s="36" t="n">
        <v>38324</v>
      </c>
      <c r="B661" s="30" t="s">
        <v>79</v>
      </c>
      <c r="C661" s="30" t="n">
        <v>2004</v>
      </c>
      <c r="D661" s="32" t="s">
        <v>18</v>
      </c>
      <c r="E661" s="30" t="s">
        <v>65</v>
      </c>
      <c r="F661" s="32" t="s">
        <v>297</v>
      </c>
      <c r="G661" s="30" t="s">
        <v>57</v>
      </c>
      <c r="H661" s="30" t="s">
        <v>138</v>
      </c>
      <c r="I661" s="30" t="s">
        <v>979</v>
      </c>
      <c r="J661" s="11" t="s">
        <v>127</v>
      </c>
      <c r="K661" s="30" t="s">
        <v>50</v>
      </c>
      <c r="L661" s="30" t="s">
        <v>404</v>
      </c>
      <c r="M661" s="30" t="s">
        <v>288</v>
      </c>
      <c r="N661" s="30" t="s">
        <v>62</v>
      </c>
      <c r="O661" s="30" t="s">
        <v>162</v>
      </c>
      <c r="P661" s="30" t="s">
        <v>40</v>
      </c>
      <c r="Q661" s="30" t="s">
        <v>140</v>
      </c>
    </row>
    <row r="662" customFormat="false" ht="20.1" hidden="false" customHeight="true" outlineLevel="0" collapsed="false">
      <c r="A662" s="36" t="n">
        <v>38322</v>
      </c>
      <c r="B662" s="30" t="s">
        <v>79</v>
      </c>
      <c r="C662" s="30" t="n">
        <v>2004</v>
      </c>
      <c r="D662" s="32" t="s">
        <v>18</v>
      </c>
      <c r="E662" s="30" t="s">
        <v>19</v>
      </c>
      <c r="F662" s="27" t="s">
        <v>137</v>
      </c>
      <c r="G662" s="30" t="s">
        <v>57</v>
      </c>
      <c r="H662" s="30" t="s">
        <v>138</v>
      </c>
      <c r="I662" s="30" t="s">
        <v>980</v>
      </c>
      <c r="J662" s="11" t="s">
        <v>127</v>
      </c>
      <c r="K662" s="30" t="s">
        <v>50</v>
      </c>
      <c r="L662" s="30" t="s">
        <v>404</v>
      </c>
      <c r="M662" s="30" t="s">
        <v>315</v>
      </c>
      <c r="N662" s="30" t="s">
        <v>62</v>
      </c>
      <c r="O662" s="30" t="s">
        <v>162</v>
      </c>
      <c r="P662" s="30" t="s">
        <v>40</v>
      </c>
      <c r="Q662" s="10" t="s">
        <v>155</v>
      </c>
    </row>
    <row r="663" customFormat="false" ht="20.1" hidden="false" customHeight="true" outlineLevel="0" collapsed="false">
      <c r="A663" s="36" t="n">
        <v>38307</v>
      </c>
      <c r="B663" s="30" t="s">
        <v>17</v>
      </c>
      <c r="C663" s="30" t="n">
        <v>2004</v>
      </c>
      <c r="D663" s="32" t="s">
        <v>18</v>
      </c>
      <c r="E663" s="30" t="s">
        <v>19</v>
      </c>
      <c r="F663" s="27" t="s">
        <v>137</v>
      </c>
      <c r="G663" s="30" t="s">
        <v>57</v>
      </c>
      <c r="H663" s="30" t="s">
        <v>138</v>
      </c>
      <c r="I663" s="30" t="s">
        <v>981</v>
      </c>
      <c r="J663" s="11" t="s">
        <v>127</v>
      </c>
      <c r="K663" s="30" t="s">
        <v>25</v>
      </c>
      <c r="L663" s="11" t="s">
        <v>380</v>
      </c>
      <c r="M663" s="30" t="s">
        <v>243</v>
      </c>
      <c r="N663" s="30" t="s">
        <v>28</v>
      </c>
      <c r="O663" s="13" t="s">
        <v>77</v>
      </c>
      <c r="P663" s="30" t="s">
        <v>40</v>
      </c>
      <c r="Q663" s="30" t="s">
        <v>305</v>
      </c>
    </row>
    <row r="664" customFormat="false" ht="20.1" hidden="false" customHeight="true" outlineLevel="0" collapsed="false">
      <c r="A664" s="36" t="n">
        <v>38303</v>
      </c>
      <c r="B664" s="30" t="s">
        <v>17</v>
      </c>
      <c r="C664" s="30" t="n">
        <v>2004</v>
      </c>
      <c r="D664" s="32" t="s">
        <v>18</v>
      </c>
      <c r="E664" s="30" t="s">
        <v>19</v>
      </c>
      <c r="F664" s="27" t="s">
        <v>83</v>
      </c>
      <c r="G664" s="30" t="s">
        <v>21</v>
      </c>
      <c r="H664" s="30" t="s">
        <v>33</v>
      </c>
      <c r="I664" s="30" t="s">
        <v>982</v>
      </c>
      <c r="J664" s="24" t="s">
        <v>35</v>
      </c>
      <c r="K664" s="30" t="s">
        <v>36</v>
      </c>
      <c r="L664" s="30" t="s">
        <v>544</v>
      </c>
      <c r="M664" s="30" t="s">
        <v>421</v>
      </c>
      <c r="N664" s="30" t="s">
        <v>117</v>
      </c>
      <c r="O664" s="13" t="s">
        <v>296</v>
      </c>
      <c r="P664" s="30" t="s">
        <v>40</v>
      </c>
      <c r="Q664" s="30" t="s">
        <v>55</v>
      </c>
    </row>
    <row r="665" customFormat="false" ht="20.1" hidden="false" customHeight="true" outlineLevel="0" collapsed="false">
      <c r="A665" s="36" t="n">
        <v>38299</v>
      </c>
      <c r="B665" s="30" t="s">
        <v>17</v>
      </c>
      <c r="C665" s="30" t="n">
        <v>2004</v>
      </c>
      <c r="D665" s="32" t="s">
        <v>18</v>
      </c>
      <c r="E665" s="30" t="s">
        <v>114</v>
      </c>
      <c r="F665" s="27" t="s">
        <v>83</v>
      </c>
      <c r="G665" s="30" t="s">
        <v>21</v>
      </c>
      <c r="H665" s="30" t="s">
        <v>33</v>
      </c>
      <c r="I665" s="30" t="s">
        <v>983</v>
      </c>
      <c r="J665" s="30" t="s">
        <v>24</v>
      </c>
      <c r="K665" s="30" t="s">
        <v>36</v>
      </c>
      <c r="L665" s="30" t="s">
        <v>544</v>
      </c>
      <c r="M665" s="30" t="s">
        <v>421</v>
      </c>
      <c r="N665" s="30" t="s">
        <v>69</v>
      </c>
      <c r="O665" s="30" t="s">
        <v>39</v>
      </c>
      <c r="P665" s="30" t="s">
        <v>54</v>
      </c>
      <c r="Q665" s="30" t="s">
        <v>108</v>
      </c>
    </row>
    <row r="666" customFormat="false" ht="20.1" hidden="false" customHeight="true" outlineLevel="0" collapsed="false">
      <c r="A666" s="36" t="n">
        <v>38289</v>
      </c>
      <c r="B666" s="30" t="s">
        <v>152</v>
      </c>
      <c r="C666" s="30" t="n">
        <v>2004</v>
      </c>
      <c r="D666" s="32" t="s">
        <v>18</v>
      </c>
      <c r="E666" s="30" t="s">
        <v>19</v>
      </c>
      <c r="F666" s="27" t="s">
        <v>20</v>
      </c>
      <c r="G666" s="30" t="s">
        <v>21</v>
      </c>
      <c r="H666" s="30" t="s">
        <v>22</v>
      </c>
      <c r="I666" s="30" t="s">
        <v>984</v>
      </c>
      <c r="J666" s="30" t="s">
        <v>24</v>
      </c>
      <c r="K666" s="30" t="s">
        <v>50</v>
      </c>
      <c r="L666" s="30" t="s">
        <v>111</v>
      </c>
      <c r="M666" s="30" t="s">
        <v>76</v>
      </c>
      <c r="N666" s="30" t="s">
        <v>28</v>
      </c>
      <c r="O666" s="30" t="s">
        <v>39</v>
      </c>
      <c r="P666" s="30" t="s">
        <v>63</v>
      </c>
      <c r="Q666" s="30" t="s">
        <v>112</v>
      </c>
    </row>
    <row r="667" customFormat="false" ht="20.1" hidden="false" customHeight="true" outlineLevel="0" collapsed="false">
      <c r="A667" s="36" t="n">
        <v>38285</v>
      </c>
      <c r="B667" s="30" t="s">
        <v>152</v>
      </c>
      <c r="C667" s="30" t="n">
        <v>2004</v>
      </c>
      <c r="D667" s="32" t="s">
        <v>47</v>
      </c>
      <c r="E667" s="11" t="s">
        <v>141</v>
      </c>
      <c r="F667" s="27" t="s">
        <v>83</v>
      </c>
      <c r="G667" s="30" t="s">
        <v>21</v>
      </c>
      <c r="H667" s="30" t="s">
        <v>33</v>
      </c>
      <c r="I667" s="30" t="s">
        <v>27</v>
      </c>
      <c r="J667" s="30" t="s">
        <v>24</v>
      </c>
      <c r="K667" s="30" t="s">
        <v>25</v>
      </c>
      <c r="L667" s="10" t="s">
        <v>85</v>
      </c>
      <c r="M667" s="30" t="s">
        <v>292</v>
      </c>
      <c r="N667" s="30" t="s">
        <v>27</v>
      </c>
      <c r="O667" s="30" t="s">
        <v>27</v>
      </c>
      <c r="P667" s="30" t="s">
        <v>27</v>
      </c>
      <c r="Q667" s="30" t="s">
        <v>133</v>
      </c>
    </row>
    <row r="668" customFormat="false" ht="20.1" hidden="false" customHeight="true" outlineLevel="0" collapsed="false">
      <c r="A668" s="36" t="n">
        <v>38280</v>
      </c>
      <c r="B668" s="30" t="s">
        <v>152</v>
      </c>
      <c r="C668" s="30" t="n">
        <v>2004</v>
      </c>
      <c r="D668" s="32" t="s">
        <v>18</v>
      </c>
      <c r="E668" s="30" t="s">
        <v>104</v>
      </c>
      <c r="F668" s="27" t="s">
        <v>83</v>
      </c>
      <c r="G668" s="30" t="s">
        <v>21</v>
      </c>
      <c r="H668" s="30" t="s">
        <v>33</v>
      </c>
      <c r="I668" s="30" t="s">
        <v>985</v>
      </c>
      <c r="J668" s="30" t="s">
        <v>24</v>
      </c>
      <c r="K668" s="30" t="s">
        <v>25</v>
      </c>
      <c r="L668" s="10" t="s">
        <v>85</v>
      </c>
      <c r="M668" s="30" t="s">
        <v>292</v>
      </c>
      <c r="N668" s="30" t="s">
        <v>28</v>
      </c>
      <c r="O668" s="30" t="s">
        <v>39</v>
      </c>
      <c r="P668" s="30" t="s">
        <v>54</v>
      </c>
      <c r="Q668" s="30" t="s">
        <v>98</v>
      </c>
    </row>
    <row r="669" customFormat="false" ht="20.1" hidden="false" customHeight="true" outlineLevel="0" collapsed="false">
      <c r="A669" s="36" t="n">
        <v>38278</v>
      </c>
      <c r="B669" s="30" t="s">
        <v>152</v>
      </c>
      <c r="C669" s="30" t="n">
        <v>2004</v>
      </c>
      <c r="D669" s="32" t="s">
        <v>47</v>
      </c>
      <c r="E669" s="30" t="s">
        <v>32</v>
      </c>
      <c r="F669" s="30" t="s">
        <v>191</v>
      </c>
      <c r="G669" s="30" t="s">
        <v>57</v>
      </c>
      <c r="H669" s="30" t="s">
        <v>58</v>
      </c>
      <c r="I669" s="30" t="s">
        <v>986</v>
      </c>
      <c r="J669" s="11" t="s">
        <v>127</v>
      </c>
      <c r="K669" s="30" t="s">
        <v>50</v>
      </c>
      <c r="L669" s="30" t="s">
        <v>404</v>
      </c>
      <c r="M669" s="30" t="s">
        <v>396</v>
      </c>
      <c r="N669" s="30" t="s">
        <v>62</v>
      </c>
      <c r="O669" s="30" t="s">
        <v>39</v>
      </c>
      <c r="P669" s="30" t="s">
        <v>54</v>
      </c>
      <c r="Q669" s="30" t="s">
        <v>305</v>
      </c>
    </row>
    <row r="670" customFormat="false" ht="20.1" hidden="false" customHeight="true" outlineLevel="0" collapsed="false">
      <c r="A670" s="36" t="n">
        <v>38266</v>
      </c>
      <c r="B670" s="30" t="s">
        <v>152</v>
      </c>
      <c r="C670" s="30" t="n">
        <v>2004</v>
      </c>
      <c r="D670" s="32" t="s">
        <v>47</v>
      </c>
      <c r="E670" s="30" t="s">
        <v>19</v>
      </c>
      <c r="F670" s="27" t="s">
        <v>137</v>
      </c>
      <c r="G670" s="30" t="s">
        <v>157</v>
      </c>
      <c r="H670" s="30" t="s">
        <v>138</v>
      </c>
      <c r="I670" s="30" t="s">
        <v>987</v>
      </c>
      <c r="J670" s="11" t="s">
        <v>60</v>
      </c>
      <c r="K670" s="30" t="s">
        <v>148</v>
      </c>
      <c r="L670" s="30" t="s">
        <v>701</v>
      </c>
      <c r="M670" s="30" t="s">
        <v>292</v>
      </c>
      <c r="N670" s="30" t="s">
        <v>119</v>
      </c>
      <c r="O670" s="30" t="s">
        <v>39</v>
      </c>
      <c r="P670" s="30" t="s">
        <v>40</v>
      </c>
      <c r="Q670" s="30" t="s">
        <v>305</v>
      </c>
    </row>
    <row r="671" customFormat="false" ht="20.1" hidden="false" customHeight="true" outlineLevel="0" collapsed="false">
      <c r="A671" s="36" t="n">
        <v>38265</v>
      </c>
      <c r="B671" s="30" t="s">
        <v>152</v>
      </c>
      <c r="C671" s="30" t="n">
        <v>2004</v>
      </c>
      <c r="D671" s="32" t="s">
        <v>18</v>
      </c>
      <c r="E671" s="30" t="s">
        <v>19</v>
      </c>
      <c r="F671" s="27" t="s">
        <v>20</v>
      </c>
      <c r="G671" s="30" t="s">
        <v>21</v>
      </c>
      <c r="H671" s="30" t="s">
        <v>22</v>
      </c>
      <c r="I671" s="30" t="s">
        <v>988</v>
      </c>
      <c r="J671" s="24" t="s">
        <v>35</v>
      </c>
      <c r="K671" s="30" t="s">
        <v>50</v>
      </c>
      <c r="L671" s="30" t="s">
        <v>111</v>
      </c>
      <c r="M671" s="30" t="s">
        <v>318</v>
      </c>
      <c r="N671" s="30" t="s">
        <v>846</v>
      </c>
      <c r="O671" s="30" t="s">
        <v>162</v>
      </c>
      <c r="P671" s="30" t="s">
        <v>27</v>
      </c>
      <c r="Q671" s="30" t="s">
        <v>989</v>
      </c>
    </row>
    <row r="672" customFormat="false" ht="20.1" hidden="false" customHeight="true" outlineLevel="0" collapsed="false">
      <c r="A672" s="36" t="n">
        <v>38252</v>
      </c>
      <c r="B672" s="30" t="s">
        <v>31</v>
      </c>
      <c r="C672" s="30" t="n">
        <v>2004</v>
      </c>
      <c r="D672" s="32" t="s">
        <v>18</v>
      </c>
      <c r="E672" s="30" t="s">
        <v>114</v>
      </c>
      <c r="F672" s="27" t="s">
        <v>83</v>
      </c>
      <c r="G672" s="30" t="s">
        <v>21</v>
      </c>
      <c r="H672" s="30" t="s">
        <v>33</v>
      </c>
      <c r="I672" s="30" t="s">
        <v>990</v>
      </c>
      <c r="J672" s="11" t="s">
        <v>176</v>
      </c>
      <c r="K672" s="30" t="s">
        <v>50</v>
      </c>
      <c r="L672" s="27" t="s">
        <v>231</v>
      </c>
      <c r="M672" s="30" t="s">
        <v>292</v>
      </c>
      <c r="N672" s="30" t="s">
        <v>102</v>
      </c>
      <c r="O672" s="30" t="s">
        <v>828</v>
      </c>
      <c r="P672" s="30" t="s">
        <v>54</v>
      </c>
      <c r="Q672" s="30" t="s">
        <v>55</v>
      </c>
    </row>
    <row r="673" customFormat="false" ht="20.1" hidden="false" customHeight="true" outlineLevel="0" collapsed="false">
      <c r="A673" s="36" t="n">
        <v>38244</v>
      </c>
      <c r="B673" s="30" t="s">
        <v>31</v>
      </c>
      <c r="C673" s="30" t="n">
        <v>2004</v>
      </c>
      <c r="D673" s="32" t="s">
        <v>18</v>
      </c>
      <c r="E673" s="30" t="s">
        <v>19</v>
      </c>
      <c r="F673" s="27" t="s">
        <v>137</v>
      </c>
      <c r="G673" s="30" t="s">
        <v>57</v>
      </c>
      <c r="H673" s="30" t="s">
        <v>138</v>
      </c>
      <c r="I673" s="30" t="s">
        <v>991</v>
      </c>
      <c r="J673" s="11" t="s">
        <v>127</v>
      </c>
      <c r="K673" s="30" t="s">
        <v>50</v>
      </c>
      <c r="L673" s="27" t="s">
        <v>231</v>
      </c>
      <c r="M673" s="30" t="s">
        <v>89</v>
      </c>
      <c r="N673" s="30" t="s">
        <v>102</v>
      </c>
      <c r="O673" s="30" t="s">
        <v>286</v>
      </c>
      <c r="P673" s="30" t="s">
        <v>40</v>
      </c>
      <c r="Q673" s="30" t="s">
        <v>140</v>
      </c>
    </row>
    <row r="674" customFormat="false" ht="20.1" hidden="false" customHeight="true" outlineLevel="0" collapsed="false">
      <c r="A674" s="36" t="n">
        <v>38244</v>
      </c>
      <c r="B674" s="30" t="s">
        <v>31</v>
      </c>
      <c r="C674" s="30" t="n">
        <v>2004</v>
      </c>
      <c r="D674" s="32" t="s">
        <v>47</v>
      </c>
      <c r="E674" s="11" t="s">
        <v>141</v>
      </c>
      <c r="F674" s="27" t="s">
        <v>83</v>
      </c>
      <c r="G674" s="30" t="s">
        <v>21</v>
      </c>
      <c r="H674" s="30" t="s">
        <v>33</v>
      </c>
      <c r="I674" s="30" t="s">
        <v>992</v>
      </c>
      <c r="J674" s="24" t="s">
        <v>35</v>
      </c>
      <c r="K674" s="30" t="s">
        <v>36</v>
      </c>
      <c r="L674" s="30" t="s">
        <v>37</v>
      </c>
      <c r="M674" s="30" t="s">
        <v>243</v>
      </c>
      <c r="N674" s="30" t="s">
        <v>28</v>
      </c>
      <c r="O674" s="30" t="s">
        <v>39</v>
      </c>
      <c r="P674" s="30" t="s">
        <v>27</v>
      </c>
      <c r="Q674" s="30" t="s">
        <v>108</v>
      </c>
    </row>
    <row r="675" customFormat="false" ht="20.1" hidden="false" customHeight="true" outlineLevel="0" collapsed="false">
      <c r="A675" s="36" t="n">
        <v>38234</v>
      </c>
      <c r="B675" s="30" t="s">
        <v>31</v>
      </c>
      <c r="C675" s="30" t="n">
        <v>2004</v>
      </c>
      <c r="D675" s="32" t="s">
        <v>18</v>
      </c>
      <c r="E675" s="30" t="s">
        <v>19</v>
      </c>
      <c r="F675" s="27" t="s">
        <v>137</v>
      </c>
      <c r="G675" s="30" t="s">
        <v>57</v>
      </c>
      <c r="H675" s="30" t="s">
        <v>138</v>
      </c>
      <c r="I675" s="30" t="s">
        <v>993</v>
      </c>
      <c r="J675" s="11" t="s">
        <v>127</v>
      </c>
      <c r="K675" s="30" t="s">
        <v>50</v>
      </c>
      <c r="L675" s="27" t="s">
        <v>231</v>
      </c>
      <c r="M675" s="30" t="s">
        <v>396</v>
      </c>
      <c r="N675" s="30" t="s">
        <v>381</v>
      </c>
      <c r="O675" s="30" t="s">
        <v>586</v>
      </c>
      <c r="P675" s="30" t="s">
        <v>27</v>
      </c>
      <c r="Q675" s="30" t="s">
        <v>316</v>
      </c>
    </row>
    <row r="676" customFormat="false" ht="20.1" hidden="false" customHeight="true" outlineLevel="0" collapsed="false">
      <c r="A676" s="36" t="n">
        <v>38233</v>
      </c>
      <c r="B676" s="30" t="s">
        <v>31</v>
      </c>
      <c r="C676" s="30" t="n">
        <v>2004</v>
      </c>
      <c r="D676" s="32" t="s">
        <v>18</v>
      </c>
      <c r="E676" s="11" t="s">
        <v>141</v>
      </c>
      <c r="F676" s="27" t="s">
        <v>83</v>
      </c>
      <c r="G676" s="30" t="s">
        <v>21</v>
      </c>
      <c r="H676" s="30" t="s">
        <v>33</v>
      </c>
      <c r="I676" s="30" t="s">
        <v>994</v>
      </c>
      <c r="J676" s="24" t="s">
        <v>468</v>
      </c>
      <c r="K676" s="30" t="s">
        <v>148</v>
      </c>
      <c r="L676" s="30" t="s">
        <v>821</v>
      </c>
      <c r="M676" s="30" t="s">
        <v>365</v>
      </c>
      <c r="N676" s="30" t="s">
        <v>341</v>
      </c>
      <c r="O676" s="30" t="s">
        <v>151</v>
      </c>
      <c r="P676" s="30" t="s">
        <v>40</v>
      </c>
      <c r="Q676" s="30" t="s">
        <v>329</v>
      </c>
    </row>
    <row r="677" customFormat="false" ht="20.1" hidden="false" customHeight="true" outlineLevel="0" collapsed="false">
      <c r="A677" s="36" t="n">
        <v>38223</v>
      </c>
      <c r="B677" s="30" t="s">
        <v>42</v>
      </c>
      <c r="C677" s="30" t="n">
        <v>2004</v>
      </c>
      <c r="D677" s="32" t="s">
        <v>18</v>
      </c>
      <c r="E677" s="30" t="s">
        <v>93</v>
      </c>
      <c r="F677" s="27" t="s">
        <v>20</v>
      </c>
      <c r="G677" s="30" t="s">
        <v>21</v>
      </c>
      <c r="H677" s="30" t="s">
        <v>22</v>
      </c>
      <c r="I677" s="30" t="s">
        <v>995</v>
      </c>
      <c r="J677" s="14" t="s">
        <v>88</v>
      </c>
      <c r="K677" s="30" t="s">
        <v>36</v>
      </c>
      <c r="L677" s="11" t="s">
        <v>201</v>
      </c>
      <c r="M677" s="30" t="s">
        <v>288</v>
      </c>
      <c r="N677" s="30" t="s">
        <v>119</v>
      </c>
      <c r="O677" s="30" t="s">
        <v>586</v>
      </c>
      <c r="P677" s="30" t="s">
        <v>163</v>
      </c>
      <c r="Q677" s="30" t="s">
        <v>202</v>
      </c>
    </row>
    <row r="678" customFormat="false" ht="20.1" hidden="false" customHeight="true" outlineLevel="0" collapsed="false">
      <c r="A678" s="36" t="n">
        <v>38209</v>
      </c>
      <c r="B678" s="30" t="s">
        <v>42</v>
      </c>
      <c r="C678" s="30" t="n">
        <v>2004</v>
      </c>
      <c r="D678" s="32" t="s">
        <v>18</v>
      </c>
      <c r="E678" s="30" t="s">
        <v>65</v>
      </c>
      <c r="F678" s="32" t="s">
        <v>297</v>
      </c>
      <c r="G678" s="30" t="s">
        <v>157</v>
      </c>
      <c r="H678" s="30" t="s">
        <v>138</v>
      </c>
      <c r="I678" s="30" t="s">
        <v>996</v>
      </c>
      <c r="J678" s="24" t="s">
        <v>35</v>
      </c>
      <c r="K678" s="30" t="s">
        <v>50</v>
      </c>
      <c r="L678" s="27" t="s">
        <v>231</v>
      </c>
      <c r="M678" s="30" t="s">
        <v>292</v>
      </c>
      <c r="N678" s="30" t="s">
        <v>102</v>
      </c>
      <c r="O678" s="30" t="s">
        <v>39</v>
      </c>
      <c r="P678" s="30" t="s">
        <v>27</v>
      </c>
      <c r="Q678" s="30" t="s">
        <v>579</v>
      </c>
    </row>
    <row r="679" customFormat="false" ht="20.1" hidden="false" customHeight="true" outlineLevel="0" collapsed="false">
      <c r="A679" s="36" t="n">
        <v>38208</v>
      </c>
      <c r="B679" s="30" t="s">
        <v>42</v>
      </c>
      <c r="C679" s="30" t="n">
        <v>2004</v>
      </c>
      <c r="D679" s="32" t="s">
        <v>18</v>
      </c>
      <c r="E679" s="30" t="s">
        <v>65</v>
      </c>
      <c r="F679" s="30" t="s">
        <v>56</v>
      </c>
      <c r="G679" s="30" t="s">
        <v>157</v>
      </c>
      <c r="H679" s="30" t="s">
        <v>58</v>
      </c>
      <c r="I679" s="30" t="s">
        <v>997</v>
      </c>
      <c r="J679" s="24" t="s">
        <v>468</v>
      </c>
      <c r="K679" s="30" t="s">
        <v>36</v>
      </c>
      <c r="L679" s="30" t="s">
        <v>258</v>
      </c>
      <c r="M679" s="30" t="s">
        <v>292</v>
      </c>
      <c r="N679" s="30" t="s">
        <v>28</v>
      </c>
      <c r="O679" s="30" t="s">
        <v>162</v>
      </c>
      <c r="P679" s="30" t="s">
        <v>40</v>
      </c>
      <c r="Q679" s="30" t="s">
        <v>98</v>
      </c>
    </row>
    <row r="680" customFormat="false" ht="20.1" hidden="false" customHeight="true" outlineLevel="0" collapsed="false">
      <c r="A680" s="36" t="n">
        <v>38194</v>
      </c>
      <c r="B680" s="30" t="s">
        <v>46</v>
      </c>
      <c r="C680" s="30" t="n">
        <v>2004</v>
      </c>
      <c r="D680" s="32" t="s">
        <v>18</v>
      </c>
      <c r="E680" s="30" t="s">
        <v>124</v>
      </c>
      <c r="F680" s="27" t="s">
        <v>20</v>
      </c>
      <c r="G680" s="30" t="s">
        <v>21</v>
      </c>
      <c r="H680" s="30" t="s">
        <v>22</v>
      </c>
      <c r="I680" s="30" t="s">
        <v>998</v>
      </c>
      <c r="J680" s="14" t="s">
        <v>88</v>
      </c>
      <c r="K680" s="30" t="s">
        <v>50</v>
      </c>
      <c r="L680" s="30" t="s">
        <v>854</v>
      </c>
      <c r="M680" s="30" t="s">
        <v>288</v>
      </c>
      <c r="N680" s="30" t="s">
        <v>173</v>
      </c>
      <c r="O680" s="30" t="s">
        <v>999</v>
      </c>
      <c r="P680" s="30" t="s">
        <v>27</v>
      </c>
      <c r="Q680" s="30" t="s">
        <v>1000</v>
      </c>
    </row>
    <row r="681" customFormat="false" ht="20.1" hidden="false" customHeight="true" outlineLevel="0" collapsed="false">
      <c r="A681" s="36" t="n">
        <v>38189</v>
      </c>
      <c r="B681" s="30" t="s">
        <v>46</v>
      </c>
      <c r="C681" s="30" t="n">
        <v>2004</v>
      </c>
      <c r="D681" s="32" t="s">
        <v>47</v>
      </c>
      <c r="E681" s="30" t="s">
        <v>196</v>
      </c>
      <c r="F681" s="27" t="s">
        <v>20</v>
      </c>
      <c r="G681" s="30" t="s">
        <v>21</v>
      </c>
      <c r="H681" s="30" t="s">
        <v>22</v>
      </c>
      <c r="I681" s="30" t="s">
        <v>1001</v>
      </c>
      <c r="J681" s="11" t="s">
        <v>74</v>
      </c>
      <c r="K681" s="30" t="s">
        <v>50</v>
      </c>
      <c r="L681" s="30" t="s">
        <v>111</v>
      </c>
      <c r="M681" s="30" t="s">
        <v>243</v>
      </c>
      <c r="N681" s="30" t="s">
        <v>62</v>
      </c>
      <c r="O681" s="30" t="s">
        <v>162</v>
      </c>
      <c r="P681" s="30" t="s">
        <v>27</v>
      </c>
      <c r="Q681" s="30" t="s">
        <v>738</v>
      </c>
    </row>
    <row r="682" customFormat="false" ht="20.1" hidden="false" customHeight="true" outlineLevel="0" collapsed="false">
      <c r="A682" s="36" t="n">
        <v>38188</v>
      </c>
      <c r="B682" s="30" t="s">
        <v>46</v>
      </c>
      <c r="C682" s="30" t="n">
        <v>2004</v>
      </c>
      <c r="D682" s="32" t="s">
        <v>18</v>
      </c>
      <c r="E682" s="30" t="s">
        <v>19</v>
      </c>
      <c r="F682" s="27" t="s">
        <v>137</v>
      </c>
      <c r="G682" s="30" t="s">
        <v>57</v>
      </c>
      <c r="H682" s="30" t="s">
        <v>138</v>
      </c>
      <c r="I682" s="30" t="s">
        <v>1002</v>
      </c>
      <c r="J682" s="11" t="s">
        <v>60</v>
      </c>
      <c r="K682" s="30" t="s">
        <v>36</v>
      </c>
      <c r="L682" s="30" t="s">
        <v>246</v>
      </c>
      <c r="M682" s="30" t="s">
        <v>865</v>
      </c>
      <c r="N682" s="30" t="s">
        <v>28</v>
      </c>
      <c r="O682" s="30" t="s">
        <v>162</v>
      </c>
      <c r="P682" s="30" t="s">
        <v>40</v>
      </c>
      <c r="Q682" s="30" t="s">
        <v>407</v>
      </c>
    </row>
    <row r="683" customFormat="false" ht="20.1" hidden="false" customHeight="true" outlineLevel="0" collapsed="false">
      <c r="A683" s="36" t="n">
        <v>38184</v>
      </c>
      <c r="B683" s="30" t="s">
        <v>46</v>
      </c>
      <c r="C683" s="30" t="n">
        <v>2004</v>
      </c>
      <c r="D683" s="32" t="s">
        <v>18</v>
      </c>
      <c r="E683" s="30" t="s">
        <v>19</v>
      </c>
      <c r="F683" s="27" t="s">
        <v>83</v>
      </c>
      <c r="G683" s="30" t="s">
        <v>21</v>
      </c>
      <c r="H683" s="30" t="s">
        <v>33</v>
      </c>
      <c r="I683" s="30" t="s">
        <v>1003</v>
      </c>
      <c r="J683" s="11" t="s">
        <v>176</v>
      </c>
      <c r="K683" s="30" t="s">
        <v>50</v>
      </c>
      <c r="L683" s="30" t="s">
        <v>116</v>
      </c>
      <c r="M683" s="30" t="s">
        <v>292</v>
      </c>
      <c r="N683" s="30" t="s">
        <v>117</v>
      </c>
      <c r="O683" s="30" t="s">
        <v>162</v>
      </c>
      <c r="P683" s="30" t="s">
        <v>27</v>
      </c>
      <c r="Q683" s="30" t="s">
        <v>329</v>
      </c>
    </row>
    <row r="684" customFormat="false" ht="20.1" hidden="false" customHeight="true" outlineLevel="0" collapsed="false">
      <c r="A684" s="36" t="n">
        <v>38180</v>
      </c>
      <c r="B684" s="30" t="s">
        <v>46</v>
      </c>
      <c r="C684" s="30" t="n">
        <v>2004</v>
      </c>
      <c r="D684" s="32" t="s">
        <v>18</v>
      </c>
      <c r="E684" s="30" t="s">
        <v>114</v>
      </c>
      <c r="F684" s="27" t="s">
        <v>83</v>
      </c>
      <c r="G684" s="30" t="s">
        <v>21</v>
      </c>
      <c r="H684" s="30" t="s">
        <v>33</v>
      </c>
      <c r="I684" s="30" t="s">
        <v>1004</v>
      </c>
      <c r="J684" s="30" t="s">
        <v>24</v>
      </c>
      <c r="K684" s="30" t="s">
        <v>50</v>
      </c>
      <c r="L684" s="30" t="s">
        <v>116</v>
      </c>
      <c r="M684" s="30" t="s">
        <v>890</v>
      </c>
      <c r="N684" s="30" t="s">
        <v>117</v>
      </c>
      <c r="O684" s="30" t="s">
        <v>162</v>
      </c>
      <c r="P684" s="30" t="s">
        <v>54</v>
      </c>
      <c r="Q684" s="30" t="s">
        <v>597</v>
      </c>
    </row>
    <row r="685" customFormat="false" ht="20.1" hidden="false" customHeight="true" outlineLevel="0" collapsed="false">
      <c r="A685" s="36" t="n">
        <v>38174</v>
      </c>
      <c r="B685" s="30" t="s">
        <v>46</v>
      </c>
      <c r="C685" s="30" t="n">
        <v>2004</v>
      </c>
      <c r="D685" s="32" t="s">
        <v>18</v>
      </c>
      <c r="E685" s="30" t="s">
        <v>32</v>
      </c>
      <c r="F685" s="27" t="s">
        <v>137</v>
      </c>
      <c r="G685" s="30" t="s">
        <v>57</v>
      </c>
      <c r="H685" s="30" t="s">
        <v>138</v>
      </c>
      <c r="I685" s="30" t="s">
        <v>1005</v>
      </c>
      <c r="J685" s="11" t="s">
        <v>127</v>
      </c>
      <c r="K685" s="30" t="s">
        <v>50</v>
      </c>
      <c r="L685" s="30" t="s">
        <v>61</v>
      </c>
      <c r="M685" s="30" t="s">
        <v>315</v>
      </c>
      <c r="N685" s="30" t="s">
        <v>381</v>
      </c>
      <c r="O685" s="30" t="s">
        <v>162</v>
      </c>
      <c r="P685" s="30" t="s">
        <v>40</v>
      </c>
      <c r="Q685" s="30" t="s">
        <v>305</v>
      </c>
    </row>
    <row r="686" customFormat="false" ht="20.1" hidden="false" customHeight="true" outlineLevel="0" collapsed="false">
      <c r="A686" s="36" t="n">
        <v>38173</v>
      </c>
      <c r="B686" s="30" t="s">
        <v>46</v>
      </c>
      <c r="C686" s="30" t="n">
        <v>2004</v>
      </c>
      <c r="D686" s="32" t="s">
        <v>18</v>
      </c>
      <c r="E686" s="30" t="s">
        <v>114</v>
      </c>
      <c r="F686" s="27" t="s">
        <v>20</v>
      </c>
      <c r="G686" s="30" t="s">
        <v>21</v>
      </c>
      <c r="H686" s="30" t="s">
        <v>22</v>
      </c>
      <c r="I686" s="30" t="s">
        <v>1006</v>
      </c>
      <c r="J686" s="11" t="s">
        <v>176</v>
      </c>
      <c r="K686" s="30" t="s">
        <v>50</v>
      </c>
      <c r="L686" s="30" t="s">
        <v>111</v>
      </c>
      <c r="M686" s="30" t="s">
        <v>243</v>
      </c>
      <c r="N686" s="30" t="s">
        <v>28</v>
      </c>
      <c r="O686" s="30" t="s">
        <v>162</v>
      </c>
      <c r="P686" s="30" t="s">
        <v>40</v>
      </c>
      <c r="Q686" s="11" t="s">
        <v>78</v>
      </c>
    </row>
    <row r="687" customFormat="false" ht="20.1" hidden="false" customHeight="true" outlineLevel="0" collapsed="false">
      <c r="A687" s="36" t="n">
        <v>38167</v>
      </c>
      <c r="B687" s="30" t="s">
        <v>71</v>
      </c>
      <c r="C687" s="30" t="n">
        <v>2004</v>
      </c>
      <c r="D687" s="32" t="s">
        <v>47</v>
      </c>
      <c r="E687" s="30" t="s">
        <v>44</v>
      </c>
      <c r="F687" s="27" t="s">
        <v>83</v>
      </c>
      <c r="G687" s="30" t="s">
        <v>21</v>
      </c>
      <c r="H687" s="30" t="s">
        <v>33</v>
      </c>
      <c r="I687" s="30" t="s">
        <v>1007</v>
      </c>
      <c r="J687" s="30" t="s">
        <v>24</v>
      </c>
      <c r="K687" s="30" t="s">
        <v>50</v>
      </c>
      <c r="L687" s="30" t="s">
        <v>834</v>
      </c>
      <c r="M687" s="30" t="s">
        <v>302</v>
      </c>
      <c r="N687" s="30" t="s">
        <v>449</v>
      </c>
      <c r="O687" s="30" t="s">
        <v>27</v>
      </c>
      <c r="P687" s="30" t="s">
        <v>40</v>
      </c>
      <c r="Q687" s="30" t="s">
        <v>1008</v>
      </c>
    </row>
    <row r="688" customFormat="false" ht="20.1" hidden="false" customHeight="true" outlineLevel="0" collapsed="false">
      <c r="A688" s="36" t="n">
        <v>38163</v>
      </c>
      <c r="B688" s="30" t="s">
        <v>71</v>
      </c>
      <c r="C688" s="30" t="n">
        <v>2004</v>
      </c>
      <c r="D688" s="32" t="s">
        <v>47</v>
      </c>
      <c r="E688" s="30" t="s">
        <v>44</v>
      </c>
      <c r="F688" s="27" t="s">
        <v>83</v>
      </c>
      <c r="G688" s="30" t="s">
        <v>21</v>
      </c>
      <c r="H688" s="30" t="s">
        <v>33</v>
      </c>
      <c r="I688" s="30" t="s">
        <v>1009</v>
      </c>
      <c r="J688" s="24" t="s">
        <v>35</v>
      </c>
      <c r="K688" s="30" t="s">
        <v>36</v>
      </c>
      <c r="L688" s="30" t="s">
        <v>544</v>
      </c>
      <c r="M688" s="30" t="s">
        <v>243</v>
      </c>
      <c r="N688" s="30" t="s">
        <v>69</v>
      </c>
      <c r="O688" s="30" t="s">
        <v>162</v>
      </c>
      <c r="P688" s="30" t="s">
        <v>27</v>
      </c>
      <c r="Q688" s="30" t="s">
        <v>146</v>
      </c>
    </row>
    <row r="689" customFormat="false" ht="20.1" hidden="false" customHeight="true" outlineLevel="0" collapsed="false">
      <c r="A689" s="36" t="n">
        <v>38161</v>
      </c>
      <c r="B689" s="30" t="s">
        <v>71</v>
      </c>
      <c r="C689" s="30" t="n">
        <v>2004</v>
      </c>
      <c r="D689" s="32" t="s">
        <v>18</v>
      </c>
      <c r="E689" s="30" t="s">
        <v>93</v>
      </c>
      <c r="F689" s="27" t="s">
        <v>83</v>
      </c>
      <c r="G689" s="30" t="s">
        <v>21</v>
      </c>
      <c r="H689" s="30" t="s">
        <v>33</v>
      </c>
      <c r="I689" s="30" t="s">
        <v>1010</v>
      </c>
      <c r="J689" s="30" t="s">
        <v>24</v>
      </c>
      <c r="K689" s="30" t="s">
        <v>25</v>
      </c>
      <c r="L689" s="11" t="s">
        <v>92</v>
      </c>
      <c r="M689" s="30" t="s">
        <v>292</v>
      </c>
      <c r="N689" s="30" t="s">
        <v>28</v>
      </c>
      <c r="O689" s="30" t="s">
        <v>29</v>
      </c>
      <c r="P689" s="30" t="s">
        <v>27</v>
      </c>
      <c r="Q689" s="11" t="s">
        <v>78</v>
      </c>
    </row>
    <row r="690" customFormat="false" ht="20.1" hidden="false" customHeight="true" outlineLevel="0" collapsed="false">
      <c r="A690" s="36" t="n">
        <v>38159</v>
      </c>
      <c r="B690" s="30" t="s">
        <v>71</v>
      </c>
      <c r="C690" s="30" t="n">
        <v>2004</v>
      </c>
      <c r="D690" s="32" t="s">
        <v>18</v>
      </c>
      <c r="E690" s="30" t="s">
        <v>19</v>
      </c>
      <c r="F690" s="27" t="s">
        <v>137</v>
      </c>
      <c r="G690" s="30" t="s">
        <v>57</v>
      </c>
      <c r="H690" s="30" t="s">
        <v>138</v>
      </c>
      <c r="I690" s="30" t="s">
        <v>1011</v>
      </c>
      <c r="J690" s="11" t="s">
        <v>60</v>
      </c>
      <c r="K690" s="30" t="s">
        <v>50</v>
      </c>
      <c r="L690" s="27" t="s">
        <v>231</v>
      </c>
      <c r="M690" s="30" t="s">
        <v>396</v>
      </c>
      <c r="N690" s="30" t="s">
        <v>119</v>
      </c>
      <c r="O690" s="30" t="s">
        <v>162</v>
      </c>
      <c r="P690" s="30" t="s">
        <v>27</v>
      </c>
      <c r="Q690" s="30" t="s">
        <v>305</v>
      </c>
    </row>
    <row r="691" customFormat="false" ht="20.1" hidden="false" customHeight="true" outlineLevel="0" collapsed="false">
      <c r="A691" s="36" t="n">
        <v>38156</v>
      </c>
      <c r="B691" s="30" t="s">
        <v>71</v>
      </c>
      <c r="C691" s="30" t="n">
        <v>2004</v>
      </c>
      <c r="D691" s="32" t="s">
        <v>18</v>
      </c>
      <c r="E691" s="30" t="s">
        <v>196</v>
      </c>
      <c r="F691" s="27" t="s">
        <v>83</v>
      </c>
      <c r="G691" s="30" t="s">
        <v>21</v>
      </c>
      <c r="H691" s="30" t="s">
        <v>33</v>
      </c>
      <c r="I691" s="30" t="s">
        <v>1012</v>
      </c>
      <c r="J691" s="30" t="s">
        <v>24</v>
      </c>
      <c r="K691" s="30" t="s">
        <v>25</v>
      </c>
      <c r="L691" s="10" t="s">
        <v>85</v>
      </c>
      <c r="M691" s="30" t="s">
        <v>302</v>
      </c>
      <c r="N691" s="30" t="s">
        <v>28</v>
      </c>
      <c r="O691" s="30" t="s">
        <v>162</v>
      </c>
      <c r="P691" s="30" t="s">
        <v>54</v>
      </c>
      <c r="Q691" s="30" t="s">
        <v>768</v>
      </c>
    </row>
    <row r="692" customFormat="false" ht="20.1" hidden="false" customHeight="true" outlineLevel="0" collapsed="false">
      <c r="A692" s="36" t="n">
        <v>38156</v>
      </c>
      <c r="B692" s="30" t="s">
        <v>71</v>
      </c>
      <c r="C692" s="30" t="n">
        <v>2004</v>
      </c>
      <c r="D692" s="32" t="s">
        <v>18</v>
      </c>
      <c r="E692" s="30" t="s">
        <v>114</v>
      </c>
      <c r="F692" s="30" t="s">
        <v>56</v>
      </c>
      <c r="G692" s="30" t="s">
        <v>57</v>
      </c>
      <c r="H692" s="30" t="s">
        <v>58</v>
      </c>
      <c r="I692" s="30" t="s">
        <v>1013</v>
      </c>
      <c r="J692" s="11" t="s">
        <v>60</v>
      </c>
      <c r="K692" s="30" t="s">
        <v>25</v>
      </c>
      <c r="L692" s="10" t="s">
        <v>85</v>
      </c>
      <c r="M692" s="30" t="s">
        <v>292</v>
      </c>
      <c r="N692" s="30" t="s">
        <v>28</v>
      </c>
      <c r="O692" s="30" t="s">
        <v>162</v>
      </c>
      <c r="P692" s="30" t="s">
        <v>63</v>
      </c>
      <c r="Q692" s="30" t="s">
        <v>888</v>
      </c>
    </row>
    <row r="693" customFormat="false" ht="20.1" hidden="false" customHeight="true" outlineLevel="0" collapsed="false">
      <c r="A693" s="36" t="n">
        <v>38153</v>
      </c>
      <c r="B693" s="30" t="s">
        <v>71</v>
      </c>
      <c r="C693" s="30" t="n">
        <v>2004</v>
      </c>
      <c r="D693" s="32" t="s">
        <v>18</v>
      </c>
      <c r="E693" s="30" t="s">
        <v>44</v>
      </c>
      <c r="F693" s="27" t="s">
        <v>83</v>
      </c>
      <c r="G693" s="30" t="s">
        <v>21</v>
      </c>
      <c r="H693" s="30" t="s">
        <v>33</v>
      </c>
      <c r="I693" s="30" t="s">
        <v>1014</v>
      </c>
      <c r="J693" s="11" t="s">
        <v>49</v>
      </c>
      <c r="K693" s="30" t="s">
        <v>50</v>
      </c>
      <c r="L693" s="30" t="s">
        <v>61</v>
      </c>
      <c r="M693" s="30" t="s">
        <v>243</v>
      </c>
      <c r="N693" s="30" t="s">
        <v>449</v>
      </c>
      <c r="O693" s="30" t="s">
        <v>162</v>
      </c>
      <c r="P693" s="30" t="s">
        <v>27</v>
      </c>
      <c r="Q693" s="30" t="s">
        <v>146</v>
      </c>
    </row>
    <row r="694" customFormat="false" ht="20.1" hidden="false" customHeight="true" outlineLevel="0" collapsed="false">
      <c r="A694" s="36" t="n">
        <v>38153</v>
      </c>
      <c r="B694" s="30" t="s">
        <v>71</v>
      </c>
      <c r="C694" s="30" t="n">
        <v>2004</v>
      </c>
      <c r="D694" s="32" t="s">
        <v>18</v>
      </c>
      <c r="E694" s="30" t="s">
        <v>124</v>
      </c>
      <c r="F694" s="27" t="s">
        <v>20</v>
      </c>
      <c r="G694" s="30" t="s">
        <v>21</v>
      </c>
      <c r="H694" s="30" t="s">
        <v>22</v>
      </c>
      <c r="I694" s="30" t="s">
        <v>1015</v>
      </c>
      <c r="J694" s="11" t="s">
        <v>176</v>
      </c>
      <c r="K694" s="30" t="s">
        <v>50</v>
      </c>
      <c r="L694" s="30" t="s">
        <v>854</v>
      </c>
      <c r="M694" s="30" t="s">
        <v>315</v>
      </c>
      <c r="N694" s="30" t="s">
        <v>173</v>
      </c>
      <c r="O694" s="30" t="s">
        <v>151</v>
      </c>
      <c r="P694" s="30" t="s">
        <v>54</v>
      </c>
      <c r="Q694" s="30" t="s">
        <v>789</v>
      </c>
    </row>
    <row r="695" customFormat="false" ht="20.1" hidden="false" customHeight="true" outlineLevel="0" collapsed="false">
      <c r="A695" s="36" t="n">
        <v>38153</v>
      </c>
      <c r="B695" s="30" t="s">
        <v>71</v>
      </c>
      <c r="C695" s="30" t="n">
        <v>2004</v>
      </c>
      <c r="D695" s="32" t="s">
        <v>18</v>
      </c>
      <c r="E695" s="30" t="s">
        <v>32</v>
      </c>
      <c r="F695" s="27" t="s">
        <v>137</v>
      </c>
      <c r="G695" s="30" t="s">
        <v>57</v>
      </c>
      <c r="H695" s="30" t="s">
        <v>138</v>
      </c>
      <c r="I695" s="30" t="s">
        <v>1016</v>
      </c>
      <c r="J695" s="26" t="s">
        <v>127</v>
      </c>
      <c r="K695" s="30" t="s">
        <v>50</v>
      </c>
      <c r="L695" s="30" t="s">
        <v>404</v>
      </c>
      <c r="M695" s="30" t="s">
        <v>89</v>
      </c>
      <c r="N695" s="30" t="s">
        <v>62</v>
      </c>
      <c r="O695" s="30" t="s">
        <v>162</v>
      </c>
      <c r="P695" s="30" t="s">
        <v>54</v>
      </c>
      <c r="Q695" s="30" t="s">
        <v>140</v>
      </c>
    </row>
    <row r="696" customFormat="false" ht="20.1" hidden="false" customHeight="true" outlineLevel="0" collapsed="false">
      <c r="A696" s="36" t="n">
        <v>38143</v>
      </c>
      <c r="B696" s="30" t="s">
        <v>71</v>
      </c>
      <c r="C696" s="30" t="n">
        <v>2004</v>
      </c>
      <c r="D696" s="32" t="s">
        <v>18</v>
      </c>
      <c r="E696" s="30" t="s">
        <v>124</v>
      </c>
      <c r="F696" s="27" t="s">
        <v>20</v>
      </c>
      <c r="G696" s="30" t="s">
        <v>21</v>
      </c>
      <c r="H696" s="30" t="s">
        <v>22</v>
      </c>
      <c r="I696" s="30" t="s">
        <v>1017</v>
      </c>
      <c r="J696" s="11" t="s">
        <v>176</v>
      </c>
      <c r="K696" s="30" t="s">
        <v>50</v>
      </c>
      <c r="L696" s="30" t="s">
        <v>854</v>
      </c>
      <c r="M696" s="30" t="s">
        <v>76</v>
      </c>
      <c r="N696" s="30" t="s">
        <v>102</v>
      </c>
      <c r="O696" s="30" t="s">
        <v>162</v>
      </c>
      <c r="P696" s="30" t="s">
        <v>27</v>
      </c>
      <c r="Q696" s="30" t="s">
        <v>108</v>
      </c>
    </row>
    <row r="697" customFormat="false" ht="20.1" hidden="false" customHeight="true" outlineLevel="0" collapsed="false">
      <c r="A697" s="36" t="n">
        <v>38141</v>
      </c>
      <c r="B697" s="30" t="s">
        <v>71</v>
      </c>
      <c r="C697" s="30" t="n">
        <v>2004</v>
      </c>
      <c r="D697" s="32" t="s">
        <v>47</v>
      </c>
      <c r="E697" s="30" t="s">
        <v>93</v>
      </c>
      <c r="F697" s="27" t="s">
        <v>20</v>
      </c>
      <c r="G697" s="30" t="s">
        <v>21</v>
      </c>
      <c r="H697" s="30" t="s">
        <v>22</v>
      </c>
      <c r="I697" s="30" t="s">
        <v>1018</v>
      </c>
      <c r="J697" s="11" t="s">
        <v>176</v>
      </c>
      <c r="K697" s="30" t="s">
        <v>50</v>
      </c>
      <c r="L697" s="30" t="s">
        <v>116</v>
      </c>
      <c r="M697" s="30" t="s">
        <v>318</v>
      </c>
      <c r="N697" s="30" t="s">
        <v>117</v>
      </c>
      <c r="O697" s="13" t="s">
        <v>296</v>
      </c>
      <c r="P697" s="30" t="s">
        <v>40</v>
      </c>
      <c r="Q697" s="30" t="s">
        <v>143</v>
      </c>
    </row>
    <row r="698" customFormat="false" ht="20.1" hidden="false" customHeight="true" outlineLevel="0" collapsed="false">
      <c r="A698" s="36" t="n">
        <v>38141</v>
      </c>
      <c r="B698" s="30" t="s">
        <v>71</v>
      </c>
      <c r="C698" s="30" t="n">
        <v>2004</v>
      </c>
      <c r="D698" s="32" t="s">
        <v>18</v>
      </c>
      <c r="E698" s="30" t="s">
        <v>19</v>
      </c>
      <c r="F698" s="27" t="s">
        <v>83</v>
      </c>
      <c r="G698" s="30" t="s">
        <v>21</v>
      </c>
      <c r="H698" s="30" t="s">
        <v>33</v>
      </c>
      <c r="I698" s="30" t="s">
        <v>1019</v>
      </c>
      <c r="J698" s="24" t="s">
        <v>35</v>
      </c>
      <c r="K698" s="30" t="s">
        <v>36</v>
      </c>
      <c r="L698" s="30" t="s">
        <v>95</v>
      </c>
      <c r="M698" s="30" t="s">
        <v>421</v>
      </c>
      <c r="N698" s="30" t="s">
        <v>117</v>
      </c>
      <c r="O698" s="30" t="s">
        <v>828</v>
      </c>
      <c r="P698" s="30" t="s">
        <v>54</v>
      </c>
      <c r="Q698" s="30" t="s">
        <v>579</v>
      </c>
    </row>
    <row r="699" customFormat="false" ht="20.1" hidden="false" customHeight="true" outlineLevel="0" collapsed="false">
      <c r="A699" s="36" t="n">
        <v>38135</v>
      </c>
      <c r="B699" s="30" t="s">
        <v>103</v>
      </c>
      <c r="C699" s="30" t="n">
        <v>2004</v>
      </c>
      <c r="D699" s="32" t="s">
        <v>47</v>
      </c>
      <c r="E699" s="30" t="s">
        <v>32</v>
      </c>
      <c r="F699" s="27" t="s">
        <v>137</v>
      </c>
      <c r="G699" s="30" t="s">
        <v>57</v>
      </c>
      <c r="H699" s="30" t="s">
        <v>138</v>
      </c>
      <c r="I699" s="30" t="s">
        <v>1020</v>
      </c>
      <c r="J699" s="11" t="s">
        <v>127</v>
      </c>
      <c r="K699" s="30" t="s">
        <v>50</v>
      </c>
      <c r="L699" s="30" t="s">
        <v>61</v>
      </c>
      <c r="M699" s="30" t="s">
        <v>89</v>
      </c>
      <c r="N699" s="30" t="s">
        <v>381</v>
      </c>
      <c r="O699" s="11" t="s">
        <v>424</v>
      </c>
      <c r="P699" s="30" t="s">
        <v>63</v>
      </c>
      <c r="Q699" s="30" t="s">
        <v>140</v>
      </c>
    </row>
    <row r="700" customFormat="false" ht="20.1" hidden="false" customHeight="true" outlineLevel="0" collapsed="false">
      <c r="A700" s="36" t="n">
        <v>38131</v>
      </c>
      <c r="B700" s="30" t="s">
        <v>103</v>
      </c>
      <c r="C700" s="30" t="n">
        <v>2004</v>
      </c>
      <c r="D700" s="32" t="s">
        <v>47</v>
      </c>
      <c r="E700" s="30" t="s">
        <v>124</v>
      </c>
      <c r="F700" s="27" t="s">
        <v>20</v>
      </c>
      <c r="G700" s="30" t="s">
        <v>21</v>
      </c>
      <c r="H700" s="30" t="s">
        <v>22</v>
      </c>
      <c r="I700" s="30" t="s">
        <v>1021</v>
      </c>
      <c r="J700" s="24" t="s">
        <v>35</v>
      </c>
      <c r="K700" s="30" t="s">
        <v>36</v>
      </c>
      <c r="L700" s="11" t="s">
        <v>201</v>
      </c>
      <c r="M700" s="30" t="s">
        <v>421</v>
      </c>
      <c r="N700" s="30" t="s">
        <v>28</v>
      </c>
      <c r="O700" s="30" t="s">
        <v>162</v>
      </c>
      <c r="P700" s="30" t="s">
        <v>27</v>
      </c>
      <c r="Q700" s="30" t="s">
        <v>202</v>
      </c>
    </row>
    <row r="701" customFormat="false" ht="20.1" hidden="false" customHeight="true" outlineLevel="0" collapsed="false">
      <c r="A701" s="36" t="n">
        <v>38127</v>
      </c>
      <c r="B701" s="30" t="s">
        <v>103</v>
      </c>
      <c r="C701" s="30" t="n">
        <v>2004</v>
      </c>
      <c r="D701" s="32" t="s">
        <v>18</v>
      </c>
      <c r="E701" s="30" t="s">
        <v>741</v>
      </c>
      <c r="F701" s="30" t="s">
        <v>191</v>
      </c>
      <c r="G701" s="30" t="s">
        <v>57</v>
      </c>
      <c r="H701" s="30" t="s">
        <v>138</v>
      </c>
      <c r="I701" s="30" t="s">
        <v>1022</v>
      </c>
      <c r="J701" s="11" t="s">
        <v>60</v>
      </c>
      <c r="K701" s="30" t="s">
        <v>50</v>
      </c>
      <c r="L701" s="30" t="s">
        <v>404</v>
      </c>
      <c r="M701" s="30" t="s">
        <v>288</v>
      </c>
      <c r="N701" s="30" t="s">
        <v>28</v>
      </c>
      <c r="O701" s="30" t="s">
        <v>162</v>
      </c>
      <c r="P701" s="30" t="s">
        <v>54</v>
      </c>
      <c r="Q701" s="30" t="s">
        <v>369</v>
      </c>
    </row>
    <row r="702" customFormat="false" ht="20.1" hidden="false" customHeight="true" outlineLevel="0" collapsed="false">
      <c r="A702" s="36" t="n">
        <v>38125</v>
      </c>
      <c r="B702" s="30" t="s">
        <v>103</v>
      </c>
      <c r="C702" s="30" t="n">
        <v>2004</v>
      </c>
      <c r="D702" s="32" t="s">
        <v>18</v>
      </c>
      <c r="E702" s="30" t="s">
        <v>93</v>
      </c>
      <c r="F702" s="27" t="s">
        <v>20</v>
      </c>
      <c r="G702" s="30" t="s">
        <v>21</v>
      </c>
      <c r="H702" s="30" t="s">
        <v>22</v>
      </c>
      <c r="I702" s="30" t="s">
        <v>1023</v>
      </c>
      <c r="J702" s="14" t="s">
        <v>88</v>
      </c>
      <c r="K702" s="30" t="s">
        <v>50</v>
      </c>
      <c r="L702" s="30" t="s">
        <v>116</v>
      </c>
      <c r="M702" s="30" t="s">
        <v>318</v>
      </c>
      <c r="N702" s="30" t="s">
        <v>117</v>
      </c>
      <c r="O702" s="30" t="s">
        <v>162</v>
      </c>
      <c r="P702" s="30" t="s">
        <v>27</v>
      </c>
      <c r="Q702" s="30" t="s">
        <v>143</v>
      </c>
    </row>
    <row r="703" customFormat="false" ht="20.1" hidden="false" customHeight="true" outlineLevel="0" collapsed="false">
      <c r="A703" s="36" t="n">
        <v>38121</v>
      </c>
      <c r="B703" s="30" t="s">
        <v>103</v>
      </c>
      <c r="C703" s="30" t="n">
        <v>2004</v>
      </c>
      <c r="D703" s="32" t="s">
        <v>18</v>
      </c>
      <c r="E703" s="30" t="s">
        <v>19</v>
      </c>
      <c r="F703" s="27" t="s">
        <v>20</v>
      </c>
      <c r="G703" s="30" t="s">
        <v>21</v>
      </c>
      <c r="H703" s="30" t="s">
        <v>22</v>
      </c>
      <c r="I703" s="30" t="s">
        <v>1024</v>
      </c>
      <c r="J703" s="11" t="s">
        <v>74</v>
      </c>
      <c r="K703" s="30" t="s">
        <v>25</v>
      </c>
      <c r="L703" s="30" t="s">
        <v>97</v>
      </c>
      <c r="M703" s="30" t="s">
        <v>302</v>
      </c>
      <c r="N703" s="30" t="s">
        <v>28</v>
      </c>
      <c r="O703" s="30" t="s">
        <v>39</v>
      </c>
      <c r="P703" s="30" t="s">
        <v>40</v>
      </c>
      <c r="Q703" s="30" t="s">
        <v>112</v>
      </c>
    </row>
    <row r="704" customFormat="false" ht="20.1" hidden="false" customHeight="true" outlineLevel="0" collapsed="false">
      <c r="A704" s="36" t="n">
        <v>38120</v>
      </c>
      <c r="B704" s="30" t="s">
        <v>103</v>
      </c>
      <c r="C704" s="30" t="n">
        <v>2004</v>
      </c>
      <c r="D704" s="32" t="s">
        <v>47</v>
      </c>
      <c r="E704" s="30" t="s">
        <v>124</v>
      </c>
      <c r="F704" s="27" t="s">
        <v>20</v>
      </c>
      <c r="G704" s="30" t="s">
        <v>21</v>
      </c>
      <c r="H704" s="30" t="s">
        <v>22</v>
      </c>
      <c r="I704" s="30" t="s">
        <v>1025</v>
      </c>
      <c r="J704" s="11" t="s">
        <v>176</v>
      </c>
      <c r="K704" s="30" t="s">
        <v>36</v>
      </c>
      <c r="L704" s="30" t="s">
        <v>544</v>
      </c>
      <c r="M704" s="30" t="s">
        <v>302</v>
      </c>
      <c r="N704" s="30" t="s">
        <v>449</v>
      </c>
      <c r="O704" s="30" t="s">
        <v>162</v>
      </c>
      <c r="P704" s="30" t="s">
        <v>40</v>
      </c>
      <c r="Q704" s="30" t="s">
        <v>768</v>
      </c>
    </row>
    <row r="705" customFormat="false" ht="20.1" hidden="false" customHeight="true" outlineLevel="0" collapsed="false">
      <c r="A705" s="36" t="n">
        <v>38120</v>
      </c>
      <c r="B705" s="30" t="s">
        <v>103</v>
      </c>
      <c r="C705" s="30" t="n">
        <v>2004</v>
      </c>
      <c r="D705" s="32" t="s">
        <v>47</v>
      </c>
      <c r="E705" s="30" t="s">
        <v>19</v>
      </c>
      <c r="F705" s="27" t="s">
        <v>20</v>
      </c>
      <c r="G705" s="30" t="s">
        <v>21</v>
      </c>
      <c r="H705" s="30" t="s">
        <v>22</v>
      </c>
      <c r="I705" s="30" t="s">
        <v>27</v>
      </c>
      <c r="J705" s="24" t="s">
        <v>35</v>
      </c>
      <c r="K705" s="30" t="s">
        <v>36</v>
      </c>
      <c r="L705" s="30" t="s">
        <v>37</v>
      </c>
      <c r="M705" s="30" t="s">
        <v>76</v>
      </c>
      <c r="N705" s="30" t="s">
        <v>28</v>
      </c>
      <c r="O705" s="30" t="s">
        <v>39</v>
      </c>
      <c r="P705" s="30" t="s">
        <v>40</v>
      </c>
      <c r="Q705" s="30" t="s">
        <v>108</v>
      </c>
    </row>
    <row r="706" customFormat="false" ht="20.1" hidden="false" customHeight="true" outlineLevel="0" collapsed="false">
      <c r="A706" s="36" t="n">
        <v>38119</v>
      </c>
      <c r="B706" s="30" t="s">
        <v>103</v>
      </c>
      <c r="C706" s="30" t="n">
        <v>2004</v>
      </c>
      <c r="D706" s="32" t="s">
        <v>47</v>
      </c>
      <c r="E706" s="30" t="s">
        <v>104</v>
      </c>
      <c r="F706" s="27" t="s">
        <v>20</v>
      </c>
      <c r="G706" s="30" t="s">
        <v>21</v>
      </c>
      <c r="H706" s="30" t="s">
        <v>22</v>
      </c>
      <c r="I706" s="30" t="s">
        <v>1026</v>
      </c>
      <c r="J706" s="30" t="s">
        <v>24</v>
      </c>
      <c r="K706" s="30" t="s">
        <v>160</v>
      </c>
      <c r="L706" s="30" t="s">
        <v>1027</v>
      </c>
      <c r="M706" s="30" t="s">
        <v>89</v>
      </c>
      <c r="N706" s="30" t="s">
        <v>119</v>
      </c>
      <c r="O706" s="13" t="s">
        <v>296</v>
      </c>
      <c r="P706" s="30" t="s">
        <v>40</v>
      </c>
      <c r="Q706" s="30" t="s">
        <v>989</v>
      </c>
    </row>
    <row r="707" customFormat="false" ht="20.1" hidden="false" customHeight="true" outlineLevel="0" collapsed="false">
      <c r="A707" s="36" t="n">
        <v>38118</v>
      </c>
      <c r="B707" s="30" t="s">
        <v>103</v>
      </c>
      <c r="C707" s="30" t="n">
        <v>2004</v>
      </c>
      <c r="D707" s="32" t="s">
        <v>18</v>
      </c>
      <c r="E707" s="30" t="s">
        <v>19</v>
      </c>
      <c r="F707" s="27" t="s">
        <v>83</v>
      </c>
      <c r="G707" s="30" t="s">
        <v>21</v>
      </c>
      <c r="H707" s="30" t="s">
        <v>33</v>
      </c>
      <c r="I707" s="30" t="s">
        <v>1028</v>
      </c>
      <c r="J707" s="30" t="s">
        <v>24</v>
      </c>
      <c r="K707" s="30" t="s">
        <v>50</v>
      </c>
      <c r="L707" s="27" t="s">
        <v>231</v>
      </c>
      <c r="M707" s="30" t="s">
        <v>302</v>
      </c>
      <c r="N707" s="30" t="s">
        <v>119</v>
      </c>
      <c r="O707" s="30" t="s">
        <v>29</v>
      </c>
      <c r="P707" s="30" t="s">
        <v>54</v>
      </c>
      <c r="Q707" s="30" t="s">
        <v>146</v>
      </c>
    </row>
    <row r="708" customFormat="false" ht="20.1" hidden="false" customHeight="true" outlineLevel="0" collapsed="false">
      <c r="A708" s="36" t="n">
        <v>38110</v>
      </c>
      <c r="B708" s="30" t="s">
        <v>103</v>
      </c>
      <c r="C708" s="30" t="n">
        <v>2004</v>
      </c>
      <c r="D708" s="32" t="s">
        <v>18</v>
      </c>
      <c r="E708" s="30" t="s">
        <v>19</v>
      </c>
      <c r="F708" s="27" t="s">
        <v>137</v>
      </c>
      <c r="G708" s="30" t="s">
        <v>57</v>
      </c>
      <c r="H708" s="30" t="s">
        <v>138</v>
      </c>
      <c r="I708" s="30" t="s">
        <v>1029</v>
      </c>
      <c r="J708" s="11" t="s">
        <v>60</v>
      </c>
      <c r="K708" s="30" t="s">
        <v>50</v>
      </c>
      <c r="L708" s="27" t="s">
        <v>231</v>
      </c>
      <c r="M708" s="30" t="s">
        <v>421</v>
      </c>
      <c r="N708" s="30" t="s">
        <v>102</v>
      </c>
      <c r="O708" s="30" t="s">
        <v>162</v>
      </c>
      <c r="P708" s="30" t="s">
        <v>27</v>
      </c>
      <c r="Q708" s="30" t="s">
        <v>305</v>
      </c>
    </row>
    <row r="709" customFormat="false" ht="20.1" hidden="false" customHeight="true" outlineLevel="0" collapsed="false">
      <c r="A709" s="36" t="n">
        <v>38106</v>
      </c>
      <c r="B709" s="30" t="s">
        <v>113</v>
      </c>
      <c r="C709" s="30" t="n">
        <v>2004</v>
      </c>
      <c r="D709" s="32" t="s">
        <v>18</v>
      </c>
      <c r="E709" s="30" t="s">
        <v>19</v>
      </c>
      <c r="F709" s="27" t="s">
        <v>137</v>
      </c>
      <c r="G709" s="30" t="s">
        <v>57</v>
      </c>
      <c r="H709" s="30" t="s">
        <v>138</v>
      </c>
      <c r="I709" s="30" t="s">
        <v>1030</v>
      </c>
      <c r="J709" s="11" t="s">
        <v>60</v>
      </c>
      <c r="K709" s="30" t="s">
        <v>36</v>
      </c>
      <c r="L709" s="30" t="s">
        <v>544</v>
      </c>
      <c r="M709" s="30" t="s">
        <v>243</v>
      </c>
      <c r="N709" s="30" t="s">
        <v>449</v>
      </c>
      <c r="O709" s="30" t="s">
        <v>162</v>
      </c>
      <c r="P709" s="30" t="s">
        <v>54</v>
      </c>
      <c r="Q709" s="30" t="s">
        <v>377</v>
      </c>
    </row>
    <row r="710" customFormat="false" ht="20.1" hidden="false" customHeight="true" outlineLevel="0" collapsed="false">
      <c r="A710" s="36" t="n">
        <v>38105</v>
      </c>
      <c r="B710" s="30" t="s">
        <v>113</v>
      </c>
      <c r="C710" s="30" t="n">
        <v>2004</v>
      </c>
      <c r="D710" s="32" t="s">
        <v>18</v>
      </c>
      <c r="E710" s="30" t="s">
        <v>19</v>
      </c>
      <c r="F710" s="27" t="s">
        <v>137</v>
      </c>
      <c r="G710" s="30" t="s">
        <v>57</v>
      </c>
      <c r="H710" s="30" t="s">
        <v>138</v>
      </c>
      <c r="I710" s="30" t="s">
        <v>1031</v>
      </c>
      <c r="J710" s="11" t="s">
        <v>60</v>
      </c>
      <c r="K710" s="30" t="s">
        <v>36</v>
      </c>
      <c r="L710" s="30" t="s">
        <v>544</v>
      </c>
      <c r="M710" s="30" t="s">
        <v>288</v>
      </c>
      <c r="N710" s="30" t="s">
        <v>28</v>
      </c>
      <c r="O710" s="30" t="s">
        <v>162</v>
      </c>
      <c r="P710" s="30" t="s">
        <v>40</v>
      </c>
      <c r="Q710" s="30" t="s">
        <v>316</v>
      </c>
    </row>
    <row r="711" customFormat="false" ht="20.1" hidden="false" customHeight="true" outlineLevel="0" collapsed="false">
      <c r="A711" s="36" t="n">
        <v>38105</v>
      </c>
      <c r="B711" s="30" t="s">
        <v>113</v>
      </c>
      <c r="C711" s="30" t="n">
        <v>2004</v>
      </c>
      <c r="D711" s="32" t="s">
        <v>18</v>
      </c>
      <c r="E711" s="30" t="s">
        <v>114</v>
      </c>
      <c r="F711" s="27" t="s">
        <v>83</v>
      </c>
      <c r="G711" s="30" t="s">
        <v>21</v>
      </c>
      <c r="H711" s="30" t="s">
        <v>33</v>
      </c>
      <c r="I711" s="30" t="s">
        <v>1032</v>
      </c>
      <c r="J711" s="11" t="s">
        <v>176</v>
      </c>
      <c r="K711" s="30" t="s">
        <v>50</v>
      </c>
      <c r="L711" s="30" t="s">
        <v>116</v>
      </c>
      <c r="M711" s="30" t="s">
        <v>302</v>
      </c>
      <c r="N711" s="30" t="s">
        <v>117</v>
      </c>
      <c r="O711" s="30" t="s">
        <v>162</v>
      </c>
      <c r="P711" s="30" t="s">
        <v>40</v>
      </c>
      <c r="Q711" s="11" t="s">
        <v>78</v>
      </c>
    </row>
    <row r="712" customFormat="false" ht="20.1" hidden="false" customHeight="true" outlineLevel="0" collapsed="false">
      <c r="A712" s="36" t="n">
        <v>38100</v>
      </c>
      <c r="B712" s="30" t="s">
        <v>113</v>
      </c>
      <c r="C712" s="30" t="n">
        <v>2004</v>
      </c>
      <c r="D712" s="32" t="s">
        <v>18</v>
      </c>
      <c r="E712" s="30" t="s">
        <v>196</v>
      </c>
      <c r="F712" s="27" t="s">
        <v>83</v>
      </c>
      <c r="G712" s="30" t="s">
        <v>21</v>
      </c>
      <c r="H712" s="30" t="s">
        <v>33</v>
      </c>
      <c r="I712" s="30" t="s">
        <v>1033</v>
      </c>
      <c r="J712" s="24" t="s">
        <v>35</v>
      </c>
      <c r="K712" s="30" t="s">
        <v>50</v>
      </c>
      <c r="L712" s="30" t="s">
        <v>101</v>
      </c>
      <c r="M712" s="30" t="s">
        <v>217</v>
      </c>
      <c r="N712" s="30" t="s">
        <v>102</v>
      </c>
      <c r="O712" s="30" t="s">
        <v>162</v>
      </c>
      <c r="P712" s="30" t="s">
        <v>27</v>
      </c>
      <c r="Q712" s="30" t="s">
        <v>55</v>
      </c>
    </row>
    <row r="713" customFormat="false" ht="20.1" hidden="false" customHeight="true" outlineLevel="0" collapsed="false">
      <c r="A713" s="36" t="n">
        <v>38099</v>
      </c>
      <c r="B713" s="30" t="s">
        <v>113</v>
      </c>
      <c r="C713" s="30" t="n">
        <v>2004</v>
      </c>
      <c r="D713" s="32" t="s">
        <v>18</v>
      </c>
      <c r="E713" s="30" t="s">
        <v>196</v>
      </c>
      <c r="F713" s="27" t="s">
        <v>83</v>
      </c>
      <c r="G713" s="30" t="s">
        <v>21</v>
      </c>
      <c r="H713" s="30" t="s">
        <v>33</v>
      </c>
      <c r="I713" s="30" t="s">
        <v>1034</v>
      </c>
      <c r="J713" s="30" t="s">
        <v>24</v>
      </c>
      <c r="K713" s="30" t="s">
        <v>50</v>
      </c>
      <c r="L713" s="27" t="s">
        <v>231</v>
      </c>
      <c r="M713" s="30" t="s">
        <v>292</v>
      </c>
      <c r="N713" s="30" t="s">
        <v>119</v>
      </c>
      <c r="O713" s="30" t="s">
        <v>39</v>
      </c>
      <c r="P713" s="30" t="s">
        <v>40</v>
      </c>
      <c r="Q713" s="30" t="s">
        <v>98</v>
      </c>
    </row>
    <row r="714" customFormat="false" ht="20.1" hidden="false" customHeight="true" outlineLevel="0" collapsed="false">
      <c r="A714" s="36" t="n">
        <v>38098</v>
      </c>
      <c r="B714" s="30" t="s">
        <v>113</v>
      </c>
      <c r="C714" s="30" t="n">
        <v>2004</v>
      </c>
      <c r="D714" s="32" t="s">
        <v>18</v>
      </c>
      <c r="E714" s="30" t="s">
        <v>93</v>
      </c>
      <c r="F714" s="27" t="s">
        <v>83</v>
      </c>
      <c r="G714" s="30" t="s">
        <v>21</v>
      </c>
      <c r="H714" s="30" t="s">
        <v>33</v>
      </c>
      <c r="I714" s="30" t="s">
        <v>1035</v>
      </c>
      <c r="J714" s="30" t="s">
        <v>24</v>
      </c>
      <c r="K714" s="30" t="s">
        <v>36</v>
      </c>
      <c r="L714" s="30" t="s">
        <v>544</v>
      </c>
      <c r="M714" s="30" t="s">
        <v>243</v>
      </c>
      <c r="N714" s="30" t="s">
        <v>449</v>
      </c>
      <c r="O714" s="30" t="s">
        <v>162</v>
      </c>
      <c r="P714" s="30" t="s">
        <v>27</v>
      </c>
      <c r="Q714" s="30" t="s">
        <v>27</v>
      </c>
    </row>
    <row r="715" customFormat="false" ht="20.1" hidden="false" customHeight="true" outlineLevel="0" collapsed="false">
      <c r="A715" s="36" t="n">
        <v>38097</v>
      </c>
      <c r="B715" s="30" t="s">
        <v>113</v>
      </c>
      <c r="C715" s="30" t="n">
        <v>2004</v>
      </c>
      <c r="D715" s="32" t="s">
        <v>18</v>
      </c>
      <c r="E715" s="30" t="s">
        <v>72</v>
      </c>
      <c r="F715" s="27" t="s">
        <v>20</v>
      </c>
      <c r="G715" s="30" t="s">
        <v>21</v>
      </c>
      <c r="H715" s="30" t="s">
        <v>22</v>
      </c>
      <c r="I715" s="30" t="s">
        <v>1036</v>
      </c>
      <c r="J715" s="30" t="s">
        <v>24</v>
      </c>
      <c r="K715" s="30" t="s">
        <v>50</v>
      </c>
      <c r="L715" s="30" t="s">
        <v>116</v>
      </c>
      <c r="M715" s="30" t="s">
        <v>318</v>
      </c>
      <c r="N715" s="30" t="s">
        <v>117</v>
      </c>
      <c r="O715" s="30" t="s">
        <v>162</v>
      </c>
      <c r="P715" s="30" t="s">
        <v>27</v>
      </c>
      <c r="Q715" s="30" t="s">
        <v>98</v>
      </c>
    </row>
    <row r="716" customFormat="false" ht="20.1" hidden="false" customHeight="true" outlineLevel="0" collapsed="false">
      <c r="A716" s="36" t="n">
        <v>38079</v>
      </c>
      <c r="B716" s="30" t="s">
        <v>113</v>
      </c>
      <c r="C716" s="30" t="n">
        <v>2004</v>
      </c>
      <c r="D716" s="32" t="s">
        <v>18</v>
      </c>
      <c r="E716" s="30" t="s">
        <v>124</v>
      </c>
      <c r="F716" s="27" t="s">
        <v>20</v>
      </c>
      <c r="G716" s="30" t="s">
        <v>21</v>
      </c>
      <c r="H716" s="30" t="s">
        <v>33</v>
      </c>
      <c r="I716" s="30" t="s">
        <v>1037</v>
      </c>
      <c r="J716" s="11" t="s">
        <v>176</v>
      </c>
      <c r="K716" s="30" t="s">
        <v>50</v>
      </c>
      <c r="L716" s="30" t="s">
        <v>854</v>
      </c>
      <c r="M716" s="30" t="s">
        <v>89</v>
      </c>
      <c r="N716" s="30" t="s">
        <v>102</v>
      </c>
      <c r="O716" s="30" t="s">
        <v>162</v>
      </c>
      <c r="P716" s="30" t="s">
        <v>27</v>
      </c>
      <c r="Q716" s="30" t="s">
        <v>55</v>
      </c>
    </row>
    <row r="717" customFormat="false" ht="20.1" hidden="false" customHeight="true" outlineLevel="0" collapsed="false">
      <c r="A717" s="36" t="n">
        <v>38075</v>
      </c>
      <c r="B717" s="30" t="s">
        <v>109</v>
      </c>
      <c r="C717" s="30" t="n">
        <v>2004</v>
      </c>
      <c r="D717" s="32" t="s">
        <v>18</v>
      </c>
      <c r="E717" s="30" t="s">
        <v>65</v>
      </c>
      <c r="F717" s="27" t="s">
        <v>83</v>
      </c>
      <c r="G717" s="30" t="s">
        <v>21</v>
      </c>
      <c r="H717" s="30" t="s">
        <v>33</v>
      </c>
      <c r="I717" s="30" t="s">
        <v>1038</v>
      </c>
      <c r="J717" s="37" t="s">
        <v>24</v>
      </c>
      <c r="K717" s="30" t="s">
        <v>50</v>
      </c>
      <c r="L717" s="27" t="s">
        <v>231</v>
      </c>
      <c r="M717" s="30" t="s">
        <v>292</v>
      </c>
      <c r="N717" s="30" t="s">
        <v>119</v>
      </c>
      <c r="O717" s="30" t="s">
        <v>286</v>
      </c>
      <c r="P717" s="30" t="s">
        <v>54</v>
      </c>
      <c r="Q717" s="30" t="s">
        <v>98</v>
      </c>
    </row>
    <row r="718" customFormat="false" ht="20.1" hidden="false" customHeight="true" outlineLevel="0" collapsed="false">
      <c r="A718" s="36" t="n">
        <v>38072</v>
      </c>
      <c r="B718" s="30" t="s">
        <v>109</v>
      </c>
      <c r="C718" s="30" t="n">
        <v>2004</v>
      </c>
      <c r="D718" s="32" t="s">
        <v>47</v>
      </c>
      <c r="E718" s="30" t="s">
        <v>19</v>
      </c>
      <c r="F718" s="27" t="s">
        <v>137</v>
      </c>
      <c r="G718" s="30" t="s">
        <v>57</v>
      </c>
      <c r="H718" s="30" t="s">
        <v>138</v>
      </c>
      <c r="I718" s="30" t="s">
        <v>1039</v>
      </c>
      <c r="J718" s="11" t="s">
        <v>60</v>
      </c>
      <c r="K718" s="30" t="s">
        <v>36</v>
      </c>
      <c r="L718" s="30" t="s">
        <v>246</v>
      </c>
      <c r="M718" s="30" t="s">
        <v>865</v>
      </c>
      <c r="N718" s="30" t="s">
        <v>28</v>
      </c>
      <c r="O718" s="30" t="s">
        <v>162</v>
      </c>
      <c r="P718" s="30" t="s">
        <v>54</v>
      </c>
      <c r="Q718" s="30" t="s">
        <v>305</v>
      </c>
    </row>
    <row r="719" customFormat="false" ht="20.1" hidden="false" customHeight="true" outlineLevel="0" collapsed="false">
      <c r="A719" s="36" t="n">
        <v>38069</v>
      </c>
      <c r="B719" s="30" t="s">
        <v>109</v>
      </c>
      <c r="C719" s="30" t="n">
        <v>2004</v>
      </c>
      <c r="D719" s="32" t="s">
        <v>18</v>
      </c>
      <c r="E719" s="30" t="s">
        <v>104</v>
      </c>
      <c r="F719" s="27" t="s">
        <v>20</v>
      </c>
      <c r="G719" s="30" t="s">
        <v>21</v>
      </c>
      <c r="H719" s="30" t="s">
        <v>22</v>
      </c>
      <c r="I719" s="30" t="s">
        <v>1040</v>
      </c>
      <c r="J719" s="11" t="s">
        <v>176</v>
      </c>
      <c r="K719" s="30" t="s">
        <v>50</v>
      </c>
      <c r="L719" s="30" t="s">
        <v>116</v>
      </c>
      <c r="M719" s="30" t="s">
        <v>318</v>
      </c>
      <c r="N719" s="30" t="s">
        <v>117</v>
      </c>
      <c r="O719" s="30" t="s">
        <v>162</v>
      </c>
      <c r="P719" s="30" t="s">
        <v>54</v>
      </c>
      <c r="Q719" s="30" t="s">
        <v>143</v>
      </c>
    </row>
    <row r="720" customFormat="false" ht="20.1" hidden="false" customHeight="true" outlineLevel="0" collapsed="false">
      <c r="A720" s="36" t="n">
        <v>38066</v>
      </c>
      <c r="B720" s="30" t="s">
        <v>109</v>
      </c>
      <c r="C720" s="30" t="n">
        <v>2004</v>
      </c>
      <c r="D720" s="32" t="s">
        <v>47</v>
      </c>
      <c r="E720" s="30" t="s">
        <v>19</v>
      </c>
      <c r="F720" s="27" t="s">
        <v>83</v>
      </c>
      <c r="G720" s="30" t="s">
        <v>21</v>
      </c>
      <c r="H720" s="30" t="s">
        <v>33</v>
      </c>
      <c r="I720" s="30" t="s">
        <v>1041</v>
      </c>
      <c r="J720" s="37" t="s">
        <v>24</v>
      </c>
      <c r="K720" s="30" t="s">
        <v>25</v>
      </c>
      <c r="L720" s="30" t="s">
        <v>331</v>
      </c>
      <c r="M720" s="30" t="s">
        <v>243</v>
      </c>
      <c r="N720" s="30" t="s">
        <v>28</v>
      </c>
      <c r="O720" s="30" t="s">
        <v>162</v>
      </c>
      <c r="P720" s="30" t="s">
        <v>54</v>
      </c>
      <c r="Q720" s="30" t="s">
        <v>55</v>
      </c>
    </row>
    <row r="721" customFormat="false" ht="20.1" hidden="false" customHeight="true" outlineLevel="0" collapsed="false">
      <c r="A721" s="36" t="n">
        <v>38058</v>
      </c>
      <c r="B721" s="30" t="s">
        <v>109</v>
      </c>
      <c r="C721" s="30" t="n">
        <v>2004</v>
      </c>
      <c r="D721" s="32" t="s">
        <v>18</v>
      </c>
      <c r="E721" s="30" t="s">
        <v>114</v>
      </c>
      <c r="F721" s="27" t="s">
        <v>83</v>
      </c>
      <c r="G721" s="30" t="s">
        <v>21</v>
      </c>
      <c r="H721" s="30" t="s">
        <v>33</v>
      </c>
      <c r="I721" s="30" t="s">
        <v>1042</v>
      </c>
      <c r="J721" s="30" t="s">
        <v>24</v>
      </c>
      <c r="K721" s="30" t="s">
        <v>50</v>
      </c>
      <c r="L721" s="30" t="s">
        <v>116</v>
      </c>
      <c r="M721" s="30" t="s">
        <v>220</v>
      </c>
      <c r="N721" s="30" t="s">
        <v>117</v>
      </c>
      <c r="O721" s="30" t="s">
        <v>162</v>
      </c>
      <c r="P721" s="30" t="s">
        <v>54</v>
      </c>
      <c r="Q721" s="30" t="s">
        <v>146</v>
      </c>
    </row>
    <row r="722" customFormat="false" ht="20.1" hidden="false" customHeight="true" outlineLevel="0" collapsed="false">
      <c r="A722" s="36" t="n">
        <v>38058</v>
      </c>
      <c r="B722" s="30" t="s">
        <v>109</v>
      </c>
      <c r="C722" s="30" t="n">
        <v>2004</v>
      </c>
      <c r="D722" s="32" t="s">
        <v>18</v>
      </c>
      <c r="E722" s="30" t="s">
        <v>32</v>
      </c>
      <c r="F722" s="27" t="s">
        <v>137</v>
      </c>
      <c r="G722" s="30" t="s">
        <v>57</v>
      </c>
      <c r="H722" s="30" t="s">
        <v>138</v>
      </c>
      <c r="I722" s="30" t="s">
        <v>1043</v>
      </c>
      <c r="J722" s="24" t="s">
        <v>468</v>
      </c>
      <c r="K722" s="30" t="s">
        <v>36</v>
      </c>
      <c r="L722" s="30" t="s">
        <v>578</v>
      </c>
      <c r="M722" s="30" t="s">
        <v>292</v>
      </c>
      <c r="N722" s="30" t="s">
        <v>119</v>
      </c>
      <c r="O722" s="30" t="s">
        <v>162</v>
      </c>
      <c r="P722" s="30" t="s">
        <v>40</v>
      </c>
      <c r="Q722" s="30" t="s">
        <v>597</v>
      </c>
    </row>
    <row r="723" customFormat="false" ht="20.1" hidden="false" customHeight="true" outlineLevel="0" collapsed="false">
      <c r="A723" s="36" t="n">
        <v>38056</v>
      </c>
      <c r="B723" s="30" t="s">
        <v>109</v>
      </c>
      <c r="C723" s="30" t="n">
        <v>2004</v>
      </c>
      <c r="D723" s="32" t="s">
        <v>18</v>
      </c>
      <c r="E723" s="30" t="s">
        <v>19</v>
      </c>
      <c r="F723" s="27" t="s">
        <v>137</v>
      </c>
      <c r="G723" s="30" t="s">
        <v>57</v>
      </c>
      <c r="H723" s="30" t="s">
        <v>138</v>
      </c>
      <c r="I723" s="30" t="s">
        <v>1044</v>
      </c>
      <c r="J723" s="11" t="s">
        <v>60</v>
      </c>
      <c r="K723" s="30" t="s">
        <v>50</v>
      </c>
      <c r="L723" s="30" t="s">
        <v>404</v>
      </c>
      <c r="M723" s="30" t="s">
        <v>421</v>
      </c>
      <c r="N723" s="30" t="s">
        <v>62</v>
      </c>
      <c r="O723" s="30" t="s">
        <v>162</v>
      </c>
      <c r="P723" s="30" t="s">
        <v>40</v>
      </c>
      <c r="Q723" s="30" t="s">
        <v>64</v>
      </c>
    </row>
    <row r="724" customFormat="false" ht="20.1" hidden="false" customHeight="true" outlineLevel="0" collapsed="false">
      <c r="A724" s="36" t="n">
        <v>38034</v>
      </c>
      <c r="B724" s="30" t="s">
        <v>130</v>
      </c>
      <c r="C724" s="30" t="n">
        <v>2004</v>
      </c>
      <c r="D724" s="32" t="s">
        <v>18</v>
      </c>
      <c r="E724" s="30" t="s">
        <v>19</v>
      </c>
      <c r="F724" s="27" t="s">
        <v>137</v>
      </c>
      <c r="G724" s="30" t="s">
        <v>57</v>
      </c>
      <c r="H724" s="30" t="s">
        <v>138</v>
      </c>
      <c r="I724" s="30" t="s">
        <v>1045</v>
      </c>
      <c r="J724" s="11" t="s">
        <v>127</v>
      </c>
      <c r="K724" s="30" t="s">
        <v>50</v>
      </c>
      <c r="L724" s="27" t="s">
        <v>231</v>
      </c>
      <c r="M724" s="30" t="s">
        <v>302</v>
      </c>
      <c r="N724" s="30" t="s">
        <v>119</v>
      </c>
      <c r="O724" s="30" t="s">
        <v>39</v>
      </c>
      <c r="P724" s="30" t="s">
        <v>27</v>
      </c>
      <c r="Q724" s="30" t="s">
        <v>305</v>
      </c>
    </row>
    <row r="725" customFormat="false" ht="20.1" hidden="false" customHeight="true" outlineLevel="0" collapsed="false">
      <c r="A725" s="36" t="n">
        <v>38033</v>
      </c>
      <c r="B725" s="30" t="s">
        <v>130</v>
      </c>
      <c r="C725" s="30" t="n">
        <v>2004</v>
      </c>
      <c r="D725" s="32" t="s">
        <v>18</v>
      </c>
      <c r="E725" s="30" t="s">
        <v>19</v>
      </c>
      <c r="F725" s="27" t="s">
        <v>20</v>
      </c>
      <c r="G725" s="30" t="s">
        <v>21</v>
      </c>
      <c r="H725" s="30" t="s">
        <v>22</v>
      </c>
      <c r="I725" s="30" t="s">
        <v>1046</v>
      </c>
      <c r="J725" s="11" t="s">
        <v>176</v>
      </c>
      <c r="K725" s="30" t="s">
        <v>148</v>
      </c>
      <c r="L725" s="30" t="s">
        <v>701</v>
      </c>
      <c r="M725" s="30" t="s">
        <v>292</v>
      </c>
      <c r="N725" s="30" t="s">
        <v>119</v>
      </c>
      <c r="O725" s="30" t="s">
        <v>162</v>
      </c>
      <c r="P725" s="30" t="s">
        <v>63</v>
      </c>
      <c r="Q725" s="30" t="s">
        <v>305</v>
      </c>
    </row>
    <row r="726" customFormat="false" ht="20.1" hidden="false" customHeight="true" outlineLevel="0" collapsed="false">
      <c r="A726" s="36" t="n">
        <v>38031</v>
      </c>
      <c r="B726" s="30" t="s">
        <v>130</v>
      </c>
      <c r="C726" s="30" t="n">
        <v>2004</v>
      </c>
      <c r="D726" s="32" t="s">
        <v>18</v>
      </c>
      <c r="E726" s="30" t="s">
        <v>114</v>
      </c>
      <c r="F726" s="27" t="s">
        <v>83</v>
      </c>
      <c r="G726" s="30" t="s">
        <v>21</v>
      </c>
      <c r="H726" s="30" t="s">
        <v>33</v>
      </c>
      <c r="I726" s="30" t="s">
        <v>1047</v>
      </c>
      <c r="J726" s="30" t="s">
        <v>24</v>
      </c>
      <c r="K726" s="30" t="s">
        <v>25</v>
      </c>
      <c r="L726" s="10" t="s">
        <v>85</v>
      </c>
      <c r="M726" s="30" t="s">
        <v>308</v>
      </c>
      <c r="N726" s="30" t="s">
        <v>28</v>
      </c>
      <c r="O726" s="30" t="s">
        <v>162</v>
      </c>
      <c r="P726" s="30" t="s">
        <v>163</v>
      </c>
      <c r="Q726" s="30" t="s">
        <v>888</v>
      </c>
    </row>
    <row r="727" customFormat="false" ht="20.1" hidden="false" customHeight="true" outlineLevel="0" collapsed="false">
      <c r="A727" s="36" t="n">
        <v>38030</v>
      </c>
      <c r="B727" s="30" t="s">
        <v>130</v>
      </c>
      <c r="C727" s="30" t="n">
        <v>2004</v>
      </c>
      <c r="D727" s="32" t="s">
        <v>47</v>
      </c>
      <c r="E727" s="30" t="s">
        <v>72</v>
      </c>
      <c r="F727" s="27" t="s">
        <v>20</v>
      </c>
      <c r="G727" s="30" t="s">
        <v>21</v>
      </c>
      <c r="H727" s="30" t="s">
        <v>22</v>
      </c>
      <c r="I727" s="30" t="s">
        <v>1048</v>
      </c>
      <c r="J727" s="11" t="s">
        <v>74</v>
      </c>
      <c r="K727" s="30" t="s">
        <v>50</v>
      </c>
      <c r="L727" s="30" t="s">
        <v>111</v>
      </c>
      <c r="M727" s="30" t="s">
        <v>243</v>
      </c>
      <c r="N727" s="30" t="s">
        <v>28</v>
      </c>
      <c r="O727" s="30" t="s">
        <v>27</v>
      </c>
      <c r="P727" s="30" t="s">
        <v>54</v>
      </c>
      <c r="Q727" s="30" t="s">
        <v>55</v>
      </c>
    </row>
    <row r="728" customFormat="false" ht="20.1" hidden="false" customHeight="true" outlineLevel="0" collapsed="false">
      <c r="A728" s="36" t="n">
        <v>38029</v>
      </c>
      <c r="B728" s="30" t="s">
        <v>130</v>
      </c>
      <c r="C728" s="30" t="n">
        <v>2004</v>
      </c>
      <c r="D728" s="32" t="s">
        <v>18</v>
      </c>
      <c r="E728" s="30" t="s">
        <v>114</v>
      </c>
      <c r="F728" s="27" t="s">
        <v>83</v>
      </c>
      <c r="G728" s="30" t="s">
        <v>21</v>
      </c>
      <c r="H728" s="30" t="s">
        <v>33</v>
      </c>
      <c r="I728" s="30" t="s">
        <v>1049</v>
      </c>
      <c r="J728" s="30" t="s">
        <v>24</v>
      </c>
      <c r="K728" s="30" t="s">
        <v>36</v>
      </c>
      <c r="L728" s="30" t="s">
        <v>544</v>
      </c>
      <c r="M728" s="30" t="s">
        <v>243</v>
      </c>
      <c r="N728" s="30" t="s">
        <v>69</v>
      </c>
      <c r="O728" s="30" t="s">
        <v>162</v>
      </c>
      <c r="P728" s="30" t="s">
        <v>54</v>
      </c>
      <c r="Q728" s="30" t="s">
        <v>1050</v>
      </c>
    </row>
    <row r="729" customFormat="false" ht="20.1" hidden="false" customHeight="true" outlineLevel="0" collapsed="false">
      <c r="A729" s="36" t="n">
        <v>38026</v>
      </c>
      <c r="B729" s="30" t="s">
        <v>130</v>
      </c>
      <c r="C729" s="30" t="n">
        <v>2004</v>
      </c>
      <c r="D729" s="32" t="s">
        <v>18</v>
      </c>
      <c r="E729" s="30" t="s">
        <v>124</v>
      </c>
      <c r="F729" s="27" t="s">
        <v>83</v>
      </c>
      <c r="G729" s="30" t="s">
        <v>21</v>
      </c>
      <c r="H729" s="30" t="s">
        <v>33</v>
      </c>
      <c r="I729" s="30" t="s">
        <v>1051</v>
      </c>
      <c r="J729" s="30" t="s">
        <v>24</v>
      </c>
      <c r="K729" s="30" t="s">
        <v>25</v>
      </c>
      <c r="L729" s="10" t="s">
        <v>85</v>
      </c>
      <c r="M729" s="30" t="s">
        <v>302</v>
      </c>
      <c r="N729" s="30" t="s">
        <v>28</v>
      </c>
      <c r="O729" s="30" t="s">
        <v>162</v>
      </c>
      <c r="P729" s="30" t="s">
        <v>54</v>
      </c>
      <c r="Q729" s="30" t="s">
        <v>55</v>
      </c>
    </row>
    <row r="730" customFormat="false" ht="20.1" hidden="false" customHeight="true" outlineLevel="0" collapsed="false">
      <c r="A730" s="36" t="n">
        <v>38026</v>
      </c>
      <c r="B730" s="30" t="s">
        <v>130</v>
      </c>
      <c r="C730" s="30" t="n">
        <v>2004</v>
      </c>
      <c r="D730" s="32" t="s">
        <v>47</v>
      </c>
      <c r="E730" s="30" t="s">
        <v>104</v>
      </c>
      <c r="F730" s="27" t="s">
        <v>83</v>
      </c>
      <c r="G730" s="30" t="s">
        <v>21</v>
      </c>
      <c r="H730" s="30" t="s">
        <v>33</v>
      </c>
      <c r="I730" s="30" t="s">
        <v>1052</v>
      </c>
      <c r="J730" s="11" t="s">
        <v>176</v>
      </c>
      <c r="K730" s="30" t="s">
        <v>36</v>
      </c>
      <c r="L730" s="30" t="s">
        <v>37</v>
      </c>
      <c r="M730" s="30" t="s">
        <v>76</v>
      </c>
      <c r="N730" s="30" t="s">
        <v>259</v>
      </c>
      <c r="O730" s="13" t="s">
        <v>296</v>
      </c>
      <c r="P730" s="30" t="s">
        <v>54</v>
      </c>
      <c r="Q730" s="30" t="s">
        <v>108</v>
      </c>
    </row>
    <row r="731" customFormat="false" ht="20.1" hidden="false" customHeight="true" outlineLevel="0" collapsed="false">
      <c r="A731" s="36" t="n">
        <v>38021</v>
      </c>
      <c r="B731" s="30" t="s">
        <v>130</v>
      </c>
      <c r="C731" s="30" t="n">
        <v>2004</v>
      </c>
      <c r="D731" s="32" t="s">
        <v>18</v>
      </c>
      <c r="E731" s="30" t="s">
        <v>19</v>
      </c>
      <c r="F731" s="27" t="s">
        <v>83</v>
      </c>
      <c r="G731" s="30" t="s">
        <v>21</v>
      </c>
      <c r="H731" s="30" t="s">
        <v>33</v>
      </c>
      <c r="I731" s="30" t="s">
        <v>1053</v>
      </c>
      <c r="J731" s="11" t="s">
        <v>176</v>
      </c>
      <c r="K731" s="30" t="s">
        <v>50</v>
      </c>
      <c r="L731" s="30" t="s">
        <v>101</v>
      </c>
      <c r="M731" s="30" t="s">
        <v>217</v>
      </c>
      <c r="N731" s="30" t="s">
        <v>102</v>
      </c>
      <c r="O731" s="30" t="s">
        <v>162</v>
      </c>
      <c r="P731" s="30" t="s">
        <v>27</v>
      </c>
      <c r="Q731" s="38" t="s">
        <v>27</v>
      </c>
    </row>
    <row r="732" customFormat="false" ht="20.1" hidden="false" customHeight="true" outlineLevel="0" collapsed="false">
      <c r="A732" s="36" t="n">
        <v>38017</v>
      </c>
      <c r="B732" s="30" t="s">
        <v>134</v>
      </c>
      <c r="C732" s="30" t="n">
        <v>2004</v>
      </c>
      <c r="D732" s="32" t="s">
        <v>18</v>
      </c>
      <c r="E732" s="30" t="s">
        <v>196</v>
      </c>
      <c r="F732" s="27" t="s">
        <v>83</v>
      </c>
      <c r="G732" s="30" t="s">
        <v>21</v>
      </c>
      <c r="H732" s="30" t="s">
        <v>33</v>
      </c>
      <c r="I732" s="30" t="s">
        <v>1054</v>
      </c>
      <c r="J732" s="30" t="s">
        <v>24</v>
      </c>
      <c r="K732" s="30" t="s">
        <v>50</v>
      </c>
      <c r="L732" s="30" t="s">
        <v>101</v>
      </c>
      <c r="M732" s="30" t="s">
        <v>292</v>
      </c>
      <c r="N732" s="30" t="s">
        <v>102</v>
      </c>
      <c r="O732" s="30" t="s">
        <v>286</v>
      </c>
      <c r="P732" s="30" t="s">
        <v>63</v>
      </c>
      <c r="Q732" s="30" t="s">
        <v>597</v>
      </c>
    </row>
    <row r="733" customFormat="false" ht="20.1" hidden="false" customHeight="true" outlineLevel="0" collapsed="false">
      <c r="A733" s="36" t="n">
        <v>38015</v>
      </c>
      <c r="B733" s="30" t="s">
        <v>134</v>
      </c>
      <c r="C733" s="30" t="n">
        <v>2004</v>
      </c>
      <c r="D733" s="32" t="s">
        <v>18</v>
      </c>
      <c r="E733" s="30" t="s">
        <v>124</v>
      </c>
      <c r="F733" s="32" t="s">
        <v>297</v>
      </c>
      <c r="G733" s="30" t="s">
        <v>157</v>
      </c>
      <c r="H733" s="30" t="s">
        <v>138</v>
      </c>
      <c r="I733" s="30" t="s">
        <v>1055</v>
      </c>
      <c r="J733" s="24" t="s">
        <v>468</v>
      </c>
      <c r="K733" s="30" t="s">
        <v>36</v>
      </c>
      <c r="L733" s="30" t="s">
        <v>544</v>
      </c>
      <c r="M733" s="30" t="s">
        <v>243</v>
      </c>
      <c r="N733" s="30" t="s">
        <v>28</v>
      </c>
      <c r="O733" s="30" t="s">
        <v>162</v>
      </c>
      <c r="P733" s="30" t="s">
        <v>54</v>
      </c>
      <c r="Q733" s="30" t="s">
        <v>55</v>
      </c>
    </row>
    <row r="734" customFormat="false" ht="20.1" hidden="false" customHeight="true" outlineLevel="0" collapsed="false">
      <c r="A734" s="36" t="n">
        <v>38012</v>
      </c>
      <c r="B734" s="30" t="s">
        <v>134</v>
      </c>
      <c r="C734" s="30" t="n">
        <v>2004</v>
      </c>
      <c r="D734" s="32" t="s">
        <v>18</v>
      </c>
      <c r="E734" s="30" t="s">
        <v>114</v>
      </c>
      <c r="F734" s="32" t="s">
        <v>56</v>
      </c>
      <c r="G734" s="30" t="s">
        <v>57</v>
      </c>
      <c r="H734" s="30" t="s">
        <v>58</v>
      </c>
      <c r="I734" s="30" t="s">
        <v>1056</v>
      </c>
      <c r="J734" s="11" t="s">
        <v>60</v>
      </c>
      <c r="K734" s="30" t="s">
        <v>50</v>
      </c>
      <c r="L734" s="27" t="s">
        <v>231</v>
      </c>
      <c r="M734" s="30" t="s">
        <v>243</v>
      </c>
      <c r="N734" s="30" t="s">
        <v>28</v>
      </c>
      <c r="O734" s="30" t="s">
        <v>162</v>
      </c>
      <c r="P734" s="30" t="s">
        <v>54</v>
      </c>
      <c r="Q734" s="30" t="s">
        <v>98</v>
      </c>
    </row>
    <row r="735" customFormat="false" ht="20.1" hidden="false" customHeight="true" outlineLevel="0" collapsed="false">
      <c r="A735" s="36" t="n">
        <v>38009</v>
      </c>
      <c r="B735" s="30" t="s">
        <v>134</v>
      </c>
      <c r="C735" s="30" t="n">
        <v>2004</v>
      </c>
      <c r="D735" s="32" t="s">
        <v>18</v>
      </c>
      <c r="E735" s="30" t="s">
        <v>124</v>
      </c>
      <c r="F735" s="27" t="s">
        <v>20</v>
      </c>
      <c r="G735" s="30" t="s">
        <v>21</v>
      </c>
      <c r="H735" s="30" t="s">
        <v>22</v>
      </c>
      <c r="I735" s="30" t="s">
        <v>1057</v>
      </c>
      <c r="J735" s="24" t="s">
        <v>35</v>
      </c>
      <c r="K735" s="30" t="s">
        <v>50</v>
      </c>
      <c r="L735" s="30" t="s">
        <v>116</v>
      </c>
      <c r="M735" s="30" t="s">
        <v>288</v>
      </c>
      <c r="N735" s="30" t="s">
        <v>117</v>
      </c>
      <c r="O735" s="30" t="s">
        <v>162</v>
      </c>
      <c r="P735" s="30" t="s">
        <v>40</v>
      </c>
      <c r="Q735" s="30" t="s">
        <v>377</v>
      </c>
    </row>
    <row r="736" customFormat="false" ht="20.1" hidden="false" customHeight="true" outlineLevel="0" collapsed="false">
      <c r="A736" s="36" t="n">
        <v>38009</v>
      </c>
      <c r="B736" s="30" t="s">
        <v>134</v>
      </c>
      <c r="C736" s="30" t="n">
        <v>2004</v>
      </c>
      <c r="D736" s="32" t="s">
        <v>47</v>
      </c>
      <c r="E736" s="30" t="s">
        <v>124</v>
      </c>
      <c r="F736" s="27" t="s">
        <v>20</v>
      </c>
      <c r="G736" s="30" t="s">
        <v>21</v>
      </c>
      <c r="H736" s="30" t="s">
        <v>22</v>
      </c>
      <c r="I736" s="30" t="s">
        <v>1058</v>
      </c>
      <c r="J736" s="11" t="s">
        <v>176</v>
      </c>
      <c r="K736" s="30" t="s">
        <v>36</v>
      </c>
      <c r="L736" s="30" t="s">
        <v>37</v>
      </c>
      <c r="M736" s="30" t="s">
        <v>76</v>
      </c>
      <c r="N736" s="30" t="s">
        <v>69</v>
      </c>
      <c r="O736" s="13" t="s">
        <v>296</v>
      </c>
      <c r="P736" s="30" t="s">
        <v>63</v>
      </c>
      <c r="Q736" s="30" t="s">
        <v>1059</v>
      </c>
    </row>
    <row r="737" customFormat="false" ht="20.1" hidden="false" customHeight="true" outlineLevel="0" collapsed="false">
      <c r="A737" s="36" t="n">
        <v>38008</v>
      </c>
      <c r="B737" s="30" t="s">
        <v>134</v>
      </c>
      <c r="C737" s="30" t="n">
        <v>2004</v>
      </c>
      <c r="D737" s="32" t="s">
        <v>18</v>
      </c>
      <c r="E737" s="30" t="s">
        <v>72</v>
      </c>
      <c r="F737" s="27" t="s">
        <v>83</v>
      </c>
      <c r="G737" s="30" t="s">
        <v>21</v>
      </c>
      <c r="H737" s="30" t="s">
        <v>22</v>
      </c>
      <c r="I737" s="30" t="s">
        <v>1060</v>
      </c>
      <c r="J737" s="11" t="s">
        <v>176</v>
      </c>
      <c r="K737" s="30" t="s">
        <v>36</v>
      </c>
      <c r="L737" s="11" t="s">
        <v>201</v>
      </c>
      <c r="M737" s="30" t="s">
        <v>288</v>
      </c>
      <c r="N737" s="30" t="s">
        <v>117</v>
      </c>
      <c r="O737" s="30" t="s">
        <v>162</v>
      </c>
      <c r="P737" s="30" t="s">
        <v>40</v>
      </c>
      <c r="Q737" s="30" t="s">
        <v>202</v>
      </c>
    </row>
    <row r="738" customFormat="false" ht="20.1" hidden="false" customHeight="true" outlineLevel="0" collapsed="false">
      <c r="A738" s="36" t="n">
        <v>38002</v>
      </c>
      <c r="B738" s="30" t="s">
        <v>134</v>
      </c>
      <c r="C738" s="30" t="n">
        <v>2004</v>
      </c>
      <c r="D738" s="32" t="s">
        <v>18</v>
      </c>
      <c r="E738" s="30" t="s">
        <v>196</v>
      </c>
      <c r="F738" s="27" t="s">
        <v>83</v>
      </c>
      <c r="G738" s="30" t="s">
        <v>21</v>
      </c>
      <c r="H738" s="30" t="s">
        <v>33</v>
      </c>
      <c r="I738" s="30" t="s">
        <v>1061</v>
      </c>
      <c r="J738" s="30" t="s">
        <v>24</v>
      </c>
      <c r="K738" s="30" t="s">
        <v>50</v>
      </c>
      <c r="L738" s="27" t="s">
        <v>231</v>
      </c>
      <c r="M738" s="30" t="s">
        <v>292</v>
      </c>
      <c r="N738" s="30" t="s">
        <v>28</v>
      </c>
      <c r="O738" s="30" t="s">
        <v>162</v>
      </c>
      <c r="P738" s="30" t="s">
        <v>40</v>
      </c>
      <c r="Q738" s="30" t="s">
        <v>597</v>
      </c>
    </row>
    <row r="739" customFormat="false" ht="20.1" hidden="false" customHeight="true" outlineLevel="0" collapsed="false">
      <c r="A739" s="36" t="n">
        <v>37999</v>
      </c>
      <c r="B739" s="30" t="s">
        <v>134</v>
      </c>
      <c r="C739" s="30" t="n">
        <v>2004</v>
      </c>
      <c r="D739" s="32" t="s">
        <v>18</v>
      </c>
      <c r="E739" s="30" t="s">
        <v>19</v>
      </c>
      <c r="F739" s="27" t="s">
        <v>20</v>
      </c>
      <c r="G739" s="30" t="s">
        <v>21</v>
      </c>
      <c r="H739" s="30" t="s">
        <v>22</v>
      </c>
      <c r="I739" s="30" t="s">
        <v>1062</v>
      </c>
      <c r="J739" s="11" t="s">
        <v>176</v>
      </c>
      <c r="K739" s="30" t="s">
        <v>50</v>
      </c>
      <c r="L739" s="30" t="s">
        <v>101</v>
      </c>
      <c r="M739" s="30" t="s">
        <v>217</v>
      </c>
      <c r="N739" s="30" t="s">
        <v>102</v>
      </c>
      <c r="O739" s="30" t="s">
        <v>586</v>
      </c>
      <c r="P739" s="30" t="s">
        <v>63</v>
      </c>
      <c r="Q739" s="30" t="s">
        <v>377</v>
      </c>
    </row>
    <row r="740" customFormat="false" ht="20.1" hidden="false" customHeight="true" outlineLevel="0" collapsed="false">
      <c r="A740" s="36" t="n">
        <v>37994</v>
      </c>
      <c r="B740" s="30" t="s">
        <v>134</v>
      </c>
      <c r="C740" s="30" t="n">
        <v>2004</v>
      </c>
      <c r="D740" s="32" t="s">
        <v>18</v>
      </c>
      <c r="E740" s="30" t="s">
        <v>32</v>
      </c>
      <c r="F740" s="27" t="s">
        <v>137</v>
      </c>
      <c r="G740" s="30" t="s">
        <v>157</v>
      </c>
      <c r="H740" s="30" t="s">
        <v>138</v>
      </c>
      <c r="I740" s="30" t="s">
        <v>1063</v>
      </c>
      <c r="J740" s="11" t="s">
        <v>176</v>
      </c>
      <c r="K740" s="30" t="s">
        <v>50</v>
      </c>
      <c r="L740" s="30" t="s">
        <v>116</v>
      </c>
      <c r="M740" s="30" t="s">
        <v>302</v>
      </c>
      <c r="N740" s="30" t="s">
        <v>117</v>
      </c>
      <c r="O740" s="30" t="s">
        <v>162</v>
      </c>
      <c r="P740" s="30" t="s">
        <v>40</v>
      </c>
      <c r="Q740" s="30" t="s">
        <v>98</v>
      </c>
    </row>
    <row r="741" customFormat="false" ht="20.1" hidden="false" customHeight="true" outlineLevel="0" collapsed="false">
      <c r="A741" s="36" t="n">
        <v>37993</v>
      </c>
      <c r="B741" s="30" t="s">
        <v>134</v>
      </c>
      <c r="C741" s="30" t="n">
        <v>2004</v>
      </c>
      <c r="D741" s="32" t="s">
        <v>18</v>
      </c>
      <c r="E741" s="30" t="s">
        <v>124</v>
      </c>
      <c r="F741" s="27" t="s">
        <v>83</v>
      </c>
      <c r="G741" s="30" t="s">
        <v>21</v>
      </c>
      <c r="H741" s="30" t="s">
        <v>58</v>
      </c>
      <c r="I741" s="30" t="s">
        <v>1064</v>
      </c>
      <c r="J741" s="30" t="s">
        <v>24</v>
      </c>
      <c r="K741" s="30" t="s">
        <v>25</v>
      </c>
      <c r="L741" s="30" t="s">
        <v>85</v>
      </c>
      <c r="M741" s="30" t="s">
        <v>308</v>
      </c>
      <c r="N741" s="30" t="s">
        <v>28</v>
      </c>
      <c r="O741" s="30" t="s">
        <v>77</v>
      </c>
      <c r="P741" s="30" t="s">
        <v>40</v>
      </c>
      <c r="Q741" s="30" t="s">
        <v>133</v>
      </c>
    </row>
  </sheetData>
  <autoFilter ref="A1:Q741"/>
  <conditionalFormatting sqref="P291:IV291 A291:B292 A271:E276 O295:IV295 O359:O395 M253:IV254 K348:IV348 K369:N369 K544:N544 K353:IV353 K231:IV231 K234:IV234 K252:IV252 K271:IV271 K274:IV274 K277:IV277 K318:IV318 K375:N375 K384:N384 K419:N419 K425:N425 K429:N429 K433:N433 K441:N441 K463:N463 K469:N469 K478:N478 K482:N483 K495:N495 K497:N497 K529:N529 K532:N532 K537:N537 K550:N550 K585:N585 K647:N647 K695:N695 K717:N717 K720:N720 K208:IV208 J292:IV293 E294:IV294 A200:C200 O397:O65536 J157:IV158 P359:IV65536 A159:IV186 A187:E189 G187:IV189 M120:IV120 C107:D109 J108:K109 F108:H109 M109:Q109 M108:O108 Q108 G107:H107 I120:I121 B101:D101 B104:C104 A102:C103 G101:G104 B100:E100 I100:I104 L100:N100 B99:C99 H99:L99 B98:D98 I98 L98:M98 H97:L97 O98 I94:I96 O94 A93:C97 E93 N93 I93:L93 A92:B92 H92:IV92 E91 L91:M91 G91:J91 A87:C91 Q91:IV91 R88:IV90 I83:I87 K87:N87 I81:L81 I82:J82 L82 A80:C82 E80 G80 I80:J80 L80:M80 I88:L88 N88:N90 K85:L86 N85:N86 H79:J79 L79:O79 L78:M78 O78 I78:J78 I77:N77 L93:L96 Q93:IV104 Q77:IV87 A83:D86 R70:IV70 A61:D61 I61:J61 R63:IV64 L61:M61 P61:IV61 G53:J53 P49:IV49 I37:M37 O37:IV37 I90:L90 I89:J89 L89 A75:E79 H75:IV75 I76:J76 L76:IV76 I73:IV73 I67:IV67 I69:IV69 I68:M68 O68:IV68 L65:N65 K66:N66 O65:IV66 I65:J66 A65:D69 F65:G67 A60:E60 A59:D59 I60:IV60 I59:M59 O59:IV59 K62:IV62 L53:IV53 L54:M54 P54:IV54 A34:D35 A37:D39 J36:N36 I34:IV34 I32:J32 L32:M32 P32:IV32 O28:IV29 I27:IV27 I26:J26 L26:M26 P26:IV26 G22:IV22 G23:M25 O23:IV25 F22:F25 A20:E33 I21:IV21 I20:M20 O20:IV20 A16:E16 I12:J13 A12:E14 A58:E58 G58:H58 I55:IV58 H52 L44:IV44 I44:J49 L45:M49 O45:IV48 I38:IV38 I40:IV43 R39:IV39 R33:IV33 M33 I30:IV31 G28:M29 I50:IV52 L13:IV13 L12:M12 O12:IV12 I11:IV11 A40:E53 J35:P35 R35:IV36 E300 R9:IV10 I19 R19:IV19 O19 I7:I8 M7 A7:E8 I6:L6 P6:IV8 A18:E18 I18:M18 O18:IV18 R2:IV3 B4:E6 I4:IV4 I5:O5 Q5:IV5 I14:IV14 I16:IV17 I15:M15 O15:IV15 D292:I292 E293:I293 A348:I348 A369:I369 A544:I544 A353:I353 A231:I231 A234:I234 A252:I252 F271:I271 F274:I274 A277:I277 A318:I318 A375:I375 A384:I384 A419:I419 A425:I425 A429:I429 A433:I433 A441:I441 A463:I463 A469:I469 A478:I478 A482:I483 A497:I497 A529:I529 A532:I532 A537:I537 A550:I550 A585:I585 A647:I647 A695:I695 A717:I717 A720:I720 A208:I208 A253:K254 F272:IV273 D291:M291 D295:M295 A496:N496 A530:N531 A278:IV290 E297 F297:IV312 A349:IV352 A479:N481 A533:N536 A232:IV233 F275:IV276 D296:IV296 A354:IV358 A359:N368 A376:N383 A420:N424 A430:N432 A434:N440 A464:N468 A470:N477 A370:N374 A718:N719 A484:N494 A538:N543 A545:N549 A551:N584 A721:N65536 A209:IV230 E200:IV200 A201:IV207 A157:H158 A235:IV251 A255:IV270 A696:N716 A385:N418 A442:N462 A495:I495 A498:N528 A648:N694 A122:IV156 A120:K120 A111:IV119 A190:IV199 A426:N428 A586:N646 F92 A55:G55 A71:IV72 A74:IV74 A73:F73 A54:J54 A17:F17 A15:G15 A62:I62 A56:H57 A11:G11 A313:IV317 A319:IV347 A1:IV1 F121:H121 A9:L9">
    <cfRule type="cellIs" priority="2" operator="equal" aboveAverage="0" equalAverage="0" bottom="0" percent="0" rank="0" text="" dxfId="5">
      <formula>"PENDIENTE"</formula>
    </cfRule>
  </conditionalFormatting>
  <conditionalFormatting sqref="N284:O284">
    <cfRule type="cellIs" priority="3" operator="equal" aboveAverage="0" equalAverage="0" bottom="0" percent="0" rank="0" text="" dxfId="6">
      <formula>"PENDIENTE"</formula>
    </cfRule>
  </conditionalFormatting>
  <conditionalFormatting sqref="N291:O291">
    <cfRule type="cellIs" priority="4" operator="equal" aboveAverage="0" equalAverage="0" bottom="0" percent="0" rank="0" text="" dxfId="7">
      <formula>"PENDIENTE"</formula>
    </cfRule>
  </conditionalFormatting>
  <conditionalFormatting sqref="C291:C292">
    <cfRule type="cellIs" priority="5" operator="equal" aboveAverage="0" equalAverage="0" bottom="0" percent="0" rank="0" text="" dxfId="8">
      <formula>"PENDIENTE"</formula>
    </cfRule>
  </conditionalFormatting>
  <conditionalFormatting sqref="A293:B294">
    <cfRule type="cellIs" priority="6" operator="equal" aboveAverage="0" equalAverage="0" bottom="0" percent="0" rank="0" text="" dxfId="9">
      <formula>"PENDIENTE"</formula>
    </cfRule>
  </conditionalFormatting>
  <conditionalFormatting sqref="C293:C294">
    <cfRule type="cellIs" priority="7" operator="equal" aboveAverage="0" equalAverage="0" bottom="0" percent="0" rank="0" text="" dxfId="10">
      <formula>"PENDIENTE"</formula>
    </cfRule>
  </conditionalFormatting>
  <conditionalFormatting sqref="D293:D294">
    <cfRule type="cellIs" priority="8" operator="equal" aboveAverage="0" equalAverage="0" bottom="0" percent="0" rank="0" text="" dxfId="11">
      <formula>"PENDIENTE"</formula>
    </cfRule>
  </conditionalFormatting>
  <conditionalFormatting sqref="A295:B295">
    <cfRule type="cellIs" priority="9" operator="equal" aboveAverage="0" equalAverage="0" bottom="0" percent="0" rank="0" text="" dxfId="12">
      <formula>"PENDIENTE"</formula>
    </cfRule>
  </conditionalFormatting>
  <conditionalFormatting sqref="C295">
    <cfRule type="cellIs" priority="10" operator="equal" aboveAverage="0" equalAverage="0" bottom="0" percent="0" rank="0" text="" dxfId="13">
      <formula>"PENDIENTE"</formula>
    </cfRule>
  </conditionalFormatting>
  <conditionalFormatting sqref="N295:O295">
    <cfRule type="cellIs" priority="11" operator="equal" aboveAverage="0" equalAverage="0" bottom="0" percent="0" rank="0" text="" dxfId="14">
      <formula>"PENDIENTE"</formula>
    </cfRule>
  </conditionalFormatting>
  <conditionalFormatting sqref="A296:B296">
    <cfRule type="cellIs" priority="12" operator="equal" aboveAverage="0" equalAverage="0" bottom="0" percent="0" rank="0" text="" dxfId="15">
      <formula>"PENDIENTE"</formula>
    </cfRule>
  </conditionalFormatting>
  <conditionalFormatting sqref="C296">
    <cfRule type="cellIs" priority="13" operator="equal" aboveAverage="0" equalAverage="0" bottom="0" percent="0" rank="0" text="" dxfId="16">
      <formula>"PENDIENTE"</formula>
    </cfRule>
  </conditionalFormatting>
  <conditionalFormatting sqref="D297">
    <cfRule type="cellIs" priority="14" operator="equal" aboveAverage="0" equalAverage="0" bottom="0" percent="0" rank="0" text="" dxfId="17">
      <formula>"PENDIENTE"</formula>
    </cfRule>
  </conditionalFormatting>
  <conditionalFormatting sqref="A297:B297">
    <cfRule type="cellIs" priority="15" operator="equal" aboveAverage="0" equalAverage="0" bottom="0" percent="0" rank="0" text="" dxfId="18">
      <formula>"PENDIENTE"</formula>
    </cfRule>
  </conditionalFormatting>
  <conditionalFormatting sqref="C297">
    <cfRule type="cellIs" priority="16" operator="equal" aboveAverage="0" equalAverage="0" bottom="0" percent="0" rank="0" text="" dxfId="19">
      <formula>"PENDIENTE"</formula>
    </cfRule>
  </conditionalFormatting>
  <conditionalFormatting sqref="D298:E298">
    <cfRule type="cellIs" priority="17" operator="equal" aboveAverage="0" equalAverage="0" bottom="0" percent="0" rank="0" text="" dxfId="20">
      <formula>"PENDIENTE"</formula>
    </cfRule>
  </conditionalFormatting>
  <conditionalFormatting sqref="A298:B298">
    <cfRule type="cellIs" priority="18" operator="equal" aboveAverage="0" equalAverage="0" bottom="0" percent="0" rank="0" text="" dxfId="21">
      <formula>"PENDIENTE"</formula>
    </cfRule>
  </conditionalFormatting>
  <conditionalFormatting sqref="C298">
    <cfRule type="cellIs" priority="19" operator="equal" aboveAverage="0" equalAverage="0" bottom="0" percent="0" rank="0" text="" dxfId="22">
      <formula>"PENDIENTE"</formula>
    </cfRule>
  </conditionalFormatting>
  <conditionalFormatting sqref="E299">
    <cfRule type="cellIs" priority="20" operator="equal" aboveAverage="0" equalAverage="0" bottom="0" percent="0" rank="0" text="" dxfId="23">
      <formula>"PENDIENTE"</formula>
    </cfRule>
  </conditionalFormatting>
  <conditionalFormatting sqref="D299">
    <cfRule type="cellIs" priority="21" operator="equal" aboveAverage="0" equalAverage="0" bottom="0" percent="0" rank="0" text="" dxfId="24">
      <formula>"PENDIENTE"</formula>
    </cfRule>
  </conditionalFormatting>
  <conditionalFormatting sqref="A299:B299">
    <cfRule type="cellIs" priority="22" operator="equal" aboveAverage="0" equalAverage="0" bottom="0" percent="0" rank="0" text="" dxfId="25">
      <formula>"PENDIENTE"</formula>
    </cfRule>
  </conditionalFormatting>
  <conditionalFormatting sqref="C299">
    <cfRule type="cellIs" priority="23" operator="equal" aboveAverage="0" equalAverage="0" bottom="0" percent="0" rank="0" text="" dxfId="26">
      <formula>"PENDIENTE"</formula>
    </cfRule>
  </conditionalFormatting>
  <conditionalFormatting sqref="E301">
    <cfRule type="cellIs" priority="24" operator="equal" aboveAverage="0" equalAverage="0" bottom="0" percent="0" rank="0" text="" dxfId="27">
      <formula>"PENDIENTE"</formula>
    </cfRule>
  </conditionalFormatting>
  <conditionalFormatting sqref="D300:D301">
    <cfRule type="cellIs" priority="25" operator="equal" aboveAverage="0" equalAverage="0" bottom="0" percent="0" rank="0" text="" dxfId="28">
      <formula>"PENDIENTE"</formula>
    </cfRule>
  </conditionalFormatting>
  <conditionalFormatting sqref="A300:B301">
    <cfRule type="cellIs" priority="26" operator="equal" aboveAverage="0" equalAverage="0" bottom="0" percent="0" rank="0" text="" dxfId="29">
      <formula>"PENDIENTE"</formula>
    </cfRule>
  </conditionalFormatting>
  <conditionalFormatting sqref="C300:C301">
    <cfRule type="cellIs" priority="27" operator="equal" aboveAverage="0" equalAverage="0" bottom="0" percent="0" rank="0" text="" dxfId="30">
      <formula>"PENDIENTE"</formula>
    </cfRule>
  </conditionalFormatting>
  <conditionalFormatting sqref="D302">
    <cfRule type="cellIs" priority="28" operator="equal" aboveAverage="0" equalAverage="0" bottom="0" percent="0" rank="0" text="" dxfId="31">
      <formula>"PENDIENTE"</formula>
    </cfRule>
  </conditionalFormatting>
  <conditionalFormatting sqref="A302:B302">
    <cfRule type="cellIs" priority="29" operator="equal" aboveAverage="0" equalAverage="0" bottom="0" percent="0" rank="0" text="" dxfId="32">
      <formula>"PENDIENTE"</formula>
    </cfRule>
  </conditionalFormatting>
  <conditionalFormatting sqref="C302">
    <cfRule type="cellIs" priority="30" operator="equal" aboveAverage="0" equalAverage="0" bottom="0" percent="0" rank="0" text="" dxfId="33">
      <formula>"PENDIENTE"</formula>
    </cfRule>
  </conditionalFormatting>
  <conditionalFormatting sqref="E302">
    <cfRule type="cellIs" priority="31" operator="equal" aboveAverage="0" equalAverage="0" bottom="0" percent="0" rank="0" text="" dxfId="34">
      <formula>"PENDIENTE"</formula>
    </cfRule>
  </conditionalFormatting>
  <conditionalFormatting sqref="D303:D305">
    <cfRule type="cellIs" priority="32" operator="equal" aboveAverage="0" equalAverage="0" bottom="0" percent="0" rank="0" text="" dxfId="35">
      <formula>"PENDIENTE"</formula>
    </cfRule>
  </conditionalFormatting>
  <conditionalFormatting sqref="A303:B308 A309:A311">
    <cfRule type="cellIs" priority="33" operator="equal" aboveAverage="0" equalAverage="0" bottom="0" percent="0" rank="0" text="" dxfId="36">
      <formula>"PENDIENTE"</formula>
    </cfRule>
  </conditionalFormatting>
  <conditionalFormatting sqref="C303 C307:C308">
    <cfRule type="cellIs" priority="34" operator="equal" aboveAverage="0" equalAverage="0" bottom="0" percent="0" rank="0" text="" dxfId="37">
      <formula>"PENDIENTE"</formula>
    </cfRule>
  </conditionalFormatting>
  <conditionalFormatting sqref="E303:E306">
    <cfRule type="cellIs" priority="35" operator="equal" aboveAverage="0" equalAverage="0" bottom="0" percent="0" rank="0" text="" dxfId="38">
      <formula>"PENDIENTE"</formula>
    </cfRule>
  </conditionalFormatting>
  <conditionalFormatting sqref="C304">
    <cfRule type="cellIs" priority="36" operator="equal" aboveAverage="0" equalAverage="0" bottom="0" percent="0" rank="0" text="" dxfId="39">
      <formula>"PENDIENTE"</formula>
    </cfRule>
  </conditionalFormatting>
  <conditionalFormatting sqref="C305">
    <cfRule type="cellIs" priority="37" operator="equal" aboveAverage="0" equalAverage="0" bottom="0" percent="0" rank="0" text="" dxfId="40">
      <formula>"PENDIENTE"</formula>
    </cfRule>
  </conditionalFormatting>
  <conditionalFormatting sqref="C306">
    <cfRule type="cellIs" priority="38" operator="equal" aboveAverage="0" equalAverage="0" bottom="0" percent="0" rank="0" text="" dxfId="41">
      <formula>"PENDIENTE"</formula>
    </cfRule>
  </conditionalFormatting>
  <conditionalFormatting sqref="D308">
    <cfRule type="cellIs" priority="39" operator="equal" aboveAverage="0" equalAverage="0" bottom="0" percent="0" rank="0" text="" dxfId="42">
      <formula>"PENDIENTE"</formula>
    </cfRule>
  </conditionalFormatting>
  <conditionalFormatting sqref="D306">
    <cfRule type="cellIs" priority="40" operator="equal" aboveAverage="0" equalAverage="0" bottom="0" percent="0" rank="0" text="" dxfId="43">
      <formula>"PENDIENTE"</formula>
    </cfRule>
  </conditionalFormatting>
  <conditionalFormatting sqref="D307">
    <cfRule type="cellIs" priority="41" operator="equal" aboveAverage="0" equalAverage="0" bottom="0" percent="0" rank="0" text="" dxfId="44">
      <formula>"PENDIENTE"</formula>
    </cfRule>
  </conditionalFormatting>
  <conditionalFormatting sqref="E307:E308">
    <cfRule type="cellIs" priority="42" operator="equal" aboveAverage="0" equalAverage="0" bottom="0" percent="0" rank="0" text="" dxfId="45">
      <formula>"PENDIENTE"</formula>
    </cfRule>
  </conditionalFormatting>
  <conditionalFormatting sqref="D309">
    <cfRule type="cellIs" priority="43" operator="equal" aboveAverage="0" equalAverage="0" bottom="0" percent="0" rank="0" text="" dxfId="46">
      <formula>"PENDIENTE"</formula>
    </cfRule>
  </conditionalFormatting>
  <conditionalFormatting sqref="B309:B311">
    <cfRule type="cellIs" priority="44" operator="equal" aboveAverage="0" equalAverage="0" bottom="0" percent="0" rank="0" text="" dxfId="47">
      <formula>"PENDIENTE"</formula>
    </cfRule>
  </conditionalFormatting>
  <conditionalFormatting sqref="C309:C311">
    <cfRule type="cellIs" priority="45" operator="equal" aboveAverage="0" equalAverage="0" bottom="0" percent="0" rank="0" text="" dxfId="48">
      <formula>"PENDIENTE"</formula>
    </cfRule>
  </conditionalFormatting>
  <conditionalFormatting sqref="D311">
    <cfRule type="cellIs" priority="46" operator="equal" aboveAverage="0" equalAverage="0" bottom="0" percent="0" rank="0" text="" dxfId="49">
      <formula>"PENDIENTE"</formula>
    </cfRule>
  </conditionalFormatting>
  <conditionalFormatting sqref="E309">
    <cfRule type="cellIs" priority="47" operator="equal" aboveAverage="0" equalAverage="0" bottom="0" percent="0" rank="0" text="" dxfId="50">
      <formula>"PENDIENTE"</formula>
    </cfRule>
  </conditionalFormatting>
  <conditionalFormatting sqref="D310">
    <cfRule type="cellIs" priority="48" operator="equal" aboveAverage="0" equalAverage="0" bottom="0" percent="0" rank="0" text="" dxfId="51">
      <formula>"PENDIENTE"</formula>
    </cfRule>
  </conditionalFormatting>
  <conditionalFormatting sqref="E310:E311">
    <cfRule type="cellIs" priority="49" operator="equal" aboveAverage="0" equalAverage="0" bottom="0" percent="0" rank="0" text="" dxfId="52">
      <formula>"PENDIENTE"</formula>
    </cfRule>
  </conditionalFormatting>
  <conditionalFormatting sqref="B312">
    <cfRule type="cellIs" priority="50" operator="equal" aboveAverage="0" equalAverage="0" bottom="0" percent="0" rank="0" text="" dxfId="53">
      <formula>"PENDIENTE"</formula>
    </cfRule>
  </conditionalFormatting>
  <conditionalFormatting sqref="A312">
    <cfRule type="cellIs" priority="51" operator="equal" aboveAverage="0" equalAverage="0" bottom="0" percent="0" rank="0" text="" dxfId="54">
      <formula>"PENDIENTE"</formula>
    </cfRule>
  </conditionalFormatting>
  <conditionalFormatting sqref="D312">
    <cfRule type="cellIs" priority="52" operator="equal" aboveAverage="0" equalAverage="0" bottom="0" percent="0" rank="0" text="" dxfId="55">
      <formula>"PENDIENTE"</formula>
    </cfRule>
  </conditionalFormatting>
  <conditionalFormatting sqref="C312">
    <cfRule type="cellIs" priority="53" operator="equal" aboveAverage="0" equalAverage="0" bottom="0" percent="0" rank="0" text="" dxfId="56">
      <formula>"PENDIENTE"</formula>
    </cfRule>
  </conditionalFormatting>
  <conditionalFormatting sqref="E312">
    <cfRule type="cellIs" priority="54" operator="equal" aboveAverage="0" equalAverage="0" bottom="0" percent="0" rank="0" text="" dxfId="57">
      <formula>"PENDIENTE"</formula>
    </cfRule>
  </conditionalFormatting>
  <conditionalFormatting sqref="F187:F189">
    <cfRule type="cellIs" priority="55" operator="equal" aboveAverage="0" equalAverage="0" bottom="0" percent="0" rank="0" text="" dxfId="58">
      <formula>"PENDIENTE"</formula>
    </cfRule>
  </conditionalFormatting>
  <conditionalFormatting sqref="I158">
    <cfRule type="cellIs" priority="56" operator="equal" aboveAverage="0" equalAverage="0" bottom="0" percent="0" rank="0" text="" dxfId="59">
      <formula>"PENDIENTE"</formula>
    </cfRule>
  </conditionalFormatting>
  <conditionalFormatting sqref="I157">
    <cfRule type="cellIs" priority="57" operator="equal" aboveAverage="0" equalAverage="0" bottom="0" percent="0" rank="0" text="" dxfId="60">
      <formula>"PENDIENTE"</formula>
    </cfRule>
  </conditionalFormatting>
  <conditionalFormatting sqref="A121:E121 L121 J121 R121:IV121">
    <cfRule type="cellIs" priority="58" operator="equal" aboveAverage="0" equalAverage="0" bottom="0" percent="0" rank="0" text="" dxfId="61">
      <formula>"PENDIENTE"</formula>
    </cfRule>
  </conditionalFormatting>
  <conditionalFormatting sqref="K121">
    <cfRule type="cellIs" priority="59" operator="equal" aboveAverage="0" equalAverage="0" bottom="0" percent="0" rank="0" text="" dxfId="62">
      <formula>"PENDIENTE"</formula>
    </cfRule>
  </conditionalFormatting>
  <conditionalFormatting sqref="L120">
    <cfRule type="cellIs" priority="60" operator="equal" aboveAverage="0" equalAverage="0" bottom="0" percent="0" rank="0" text="" dxfId="63">
      <formula>"PENDIENTE"</formula>
    </cfRule>
  </conditionalFormatting>
  <conditionalFormatting sqref="M121">
    <cfRule type="cellIs" priority="61" operator="equal" aboveAverage="0" equalAverage="0" bottom="0" percent="0" rank="0" text="" dxfId="64">
      <formula>"PENDIENTE"</formula>
    </cfRule>
  </conditionalFormatting>
  <conditionalFormatting sqref="N121">
    <cfRule type="cellIs" priority="62" operator="equal" aboveAverage="0" equalAverage="0" bottom="0" percent="0" rank="0" text="" dxfId="65">
      <formula>"PENDIENTE"</formula>
    </cfRule>
  </conditionalFormatting>
  <conditionalFormatting sqref="O121">
    <cfRule type="cellIs" priority="63" operator="equal" aboveAverage="0" equalAverage="0" bottom="0" percent="0" rank="0" text="" dxfId="66">
      <formula>"PENDIENTE"</formula>
    </cfRule>
  </conditionalFormatting>
  <conditionalFormatting sqref="Q121">
    <cfRule type="cellIs" priority="64" operator="equal" aboveAverage="0" equalAverage="0" bottom="0" percent="0" rank="0" text="" dxfId="67">
      <formula>"PENDIENTE"</formula>
    </cfRule>
  </conditionalFormatting>
  <conditionalFormatting sqref="P121">
    <cfRule type="cellIs" priority="65" operator="equal" aboveAverage="0" equalAverage="0" bottom="0" percent="0" rank="0" text="" dxfId="68">
      <formula>"PENDIENTE"</formula>
    </cfRule>
  </conditionalFormatting>
  <conditionalFormatting sqref="C110">
    <cfRule type="cellIs" priority="66" operator="equal" aboveAverage="0" equalAverage="0" bottom="0" percent="0" rank="0" text="" dxfId="69">
      <formula>"PENDIENTE"</formula>
    </cfRule>
  </conditionalFormatting>
  <conditionalFormatting sqref="D110">
    <cfRule type="cellIs" priority="67" operator="equal" aboveAverage="0" equalAverage="0" bottom="0" percent="0" rank="0" text="" dxfId="70">
      <formula>"PENDIENTE"</formula>
    </cfRule>
  </conditionalFormatting>
  <conditionalFormatting sqref="P110">
    <cfRule type="cellIs" priority="68" operator="equal" aboveAverage="0" equalAverage="0" bottom="0" percent="0" rank="0" text="" dxfId="71">
      <formula>"PENDIENTE"</formula>
    </cfRule>
  </conditionalFormatting>
  <conditionalFormatting sqref="J110">
    <cfRule type="cellIs" priority="69" operator="equal" aboveAverage="0" equalAverage="0" bottom="0" percent="0" rank="0" text="" dxfId="72">
      <formula>"PENDIENTE"</formula>
    </cfRule>
  </conditionalFormatting>
  <conditionalFormatting sqref="K110">
    <cfRule type="cellIs" priority="70" operator="equal" aboveAverage="0" equalAverage="0" bottom="0" percent="0" rank="0" text="" dxfId="73">
      <formula>"PENDIENTE"</formula>
    </cfRule>
  </conditionalFormatting>
  <conditionalFormatting sqref="G110">
    <cfRule type="cellIs" priority="71" operator="equal" aboveAverage="0" equalAverage="0" bottom="0" percent="0" rank="0" text="" dxfId="74">
      <formula>"PENDIENTE"</formula>
    </cfRule>
  </conditionalFormatting>
  <conditionalFormatting sqref="O110">
    <cfRule type="cellIs" priority="72" operator="equal" aboveAverage="0" equalAverage="0" bottom="0" percent="0" rank="0" text="" dxfId="75">
      <formula>"PENDIENTE"</formula>
    </cfRule>
  </conditionalFormatting>
  <conditionalFormatting sqref="N110">
    <cfRule type="cellIs" priority="73" operator="equal" aboveAverage="0" equalAverage="0" bottom="0" percent="0" rank="0" text="" dxfId="76">
      <formula>"PENDIENTE"</formula>
    </cfRule>
  </conditionalFormatting>
  <conditionalFormatting sqref="M110">
    <cfRule type="cellIs" priority="74" operator="equal" aboveAverage="0" equalAverage="0" bottom="0" percent="0" rank="0" text="" dxfId="77">
      <formula>"PENDIENTE"</formula>
    </cfRule>
  </conditionalFormatting>
  <conditionalFormatting sqref="P108">
    <cfRule type="cellIs" priority="75" operator="equal" aboveAverage="0" equalAverage="0" bottom="0" percent="0" rank="0" text="" dxfId="78">
      <formula>"PENDIENTE"</formula>
    </cfRule>
  </conditionalFormatting>
  <conditionalFormatting sqref="F107">
    <cfRule type="cellIs" priority="76" operator="equal" aboveAverage="0" equalAverage="0" bottom="0" percent="0" rank="0" text="" dxfId="79">
      <formula>"PENDIENTE"</formula>
    </cfRule>
  </conditionalFormatting>
  <conditionalFormatting sqref="I107:Q107">
    <cfRule type="cellIs" priority="77" operator="equal" aboveAverage="0" equalAverage="0" bottom="0" percent="0" rank="0" text="" dxfId="80">
      <formula>"PENDIENTE"</formula>
    </cfRule>
  </conditionalFormatting>
  <conditionalFormatting sqref="D106">
    <cfRule type="cellIs" priority="78" operator="equal" aboveAverage="0" equalAverage="0" bottom="0" percent="0" rank="0" text="" dxfId="81">
      <formula>"PENDIENTE"</formula>
    </cfRule>
  </conditionalFormatting>
  <conditionalFormatting sqref="E106">
    <cfRule type="cellIs" priority="79" operator="equal" aboveAverage="0" equalAverage="0" bottom="0" percent="0" rank="0" text="" dxfId="82">
      <formula>"PENDIENTE"</formula>
    </cfRule>
  </conditionalFormatting>
  <conditionalFormatting sqref="F106">
    <cfRule type="cellIs" priority="80" operator="equal" aboveAverage="0" equalAverage="0" bottom="0" percent="0" rank="0" text="" dxfId="83">
      <formula>"PENDIENTE"</formula>
    </cfRule>
  </conditionalFormatting>
  <conditionalFormatting sqref="G106">
    <cfRule type="cellIs" priority="81" operator="equal" aboveAverage="0" equalAverage="0" bottom="0" percent="0" rank="0" text="" dxfId="84">
      <formula>"PENDIENTE"</formula>
    </cfRule>
  </conditionalFormatting>
  <conditionalFormatting sqref="H106">
    <cfRule type="cellIs" priority="82" operator="equal" aboveAverage="0" equalAverage="0" bottom="0" percent="0" rank="0" text="" dxfId="85">
      <formula>"PENDIENTE"</formula>
    </cfRule>
  </conditionalFormatting>
  <conditionalFormatting sqref="I106 J105 L106:O106 Q106 L105:P105">
    <cfRule type="cellIs" priority="83" operator="equal" aboveAverage="0" equalAverage="0" bottom="0" percent="0" rank="0" text="" dxfId="86">
      <formula>"PENDIENTE"</formula>
    </cfRule>
  </conditionalFormatting>
  <conditionalFormatting sqref="E105">
    <cfRule type="cellIs" priority="84" operator="equal" aboveAverage="0" equalAverage="0" bottom="0" percent="0" rank="0" text="" dxfId="87">
      <formula>"PENDIENTE"</formula>
    </cfRule>
  </conditionalFormatting>
  <conditionalFormatting sqref="F105">
    <cfRule type="cellIs" priority="85" operator="equal" aboveAverage="0" equalAverage="0" bottom="0" percent="0" rank="0" text="" dxfId="88">
      <formula>"PENDIENTE"</formula>
    </cfRule>
  </conditionalFormatting>
  <conditionalFormatting sqref="G105">
    <cfRule type="cellIs" priority="86" operator="equal" aboveAverage="0" equalAverage="0" bottom="0" percent="0" rank="0" text="" dxfId="89">
      <formula>"PENDIENTE"</formula>
    </cfRule>
  </conditionalFormatting>
  <conditionalFormatting sqref="H105">
    <cfRule type="cellIs" priority="87" operator="equal" aboveAverage="0" equalAverage="0" bottom="0" percent="0" rank="0" text="" dxfId="90">
      <formula>"PENDIENTE"</formula>
    </cfRule>
  </conditionalFormatting>
  <conditionalFormatting sqref="E101 E103">
    <cfRule type="cellIs" priority="88" operator="equal" aboveAverage="0" equalAverage="0" bottom="0" percent="0" rank="0" text="" dxfId="91">
      <formula>"PENDIENTE"</formula>
    </cfRule>
  </conditionalFormatting>
  <conditionalFormatting sqref="F101">
    <cfRule type="cellIs" priority="89" operator="equal" aboveAverage="0" equalAverage="0" bottom="0" percent="0" rank="0" text="" dxfId="92">
      <formula>"PENDIENTE"</formula>
    </cfRule>
  </conditionalFormatting>
  <conditionalFormatting sqref="H101">
    <cfRule type="cellIs" priority="90" operator="equal" aboveAverage="0" equalAverage="0" bottom="0" percent="0" rank="0" text="" dxfId="93">
      <formula>"PENDIENTE"</formula>
    </cfRule>
  </conditionalFormatting>
  <conditionalFormatting sqref="J101:P101 L104:M104 J103 M103 L102:M102 O102">
    <cfRule type="cellIs" priority="91" operator="equal" aboveAverage="0" equalAverage="0" bottom="0" percent="0" rank="0" text="" dxfId="94">
      <formula>"PENDIENTE"</formula>
    </cfRule>
  </conditionalFormatting>
  <conditionalFormatting sqref="J106">
    <cfRule type="cellIs" priority="92" operator="equal" aboveAverage="0" equalAverage="0" bottom="0" percent="0" rank="0" text="" dxfId="95">
      <formula>"PENDIENTE"</formula>
    </cfRule>
  </conditionalFormatting>
  <conditionalFormatting sqref="K106">
    <cfRule type="cellIs" priority="93" operator="equal" aboveAverage="0" equalAverage="0" bottom="0" percent="0" rank="0" text="" dxfId="96">
      <formula>"PENDIENTE"</formula>
    </cfRule>
  </conditionalFormatting>
  <conditionalFormatting sqref="P106">
    <cfRule type="cellIs" priority="94" operator="equal" aboveAverage="0" equalAverage="0" bottom="0" percent="0" rank="0" text="" dxfId="97">
      <formula>"PENDIENTE"</formula>
    </cfRule>
  </conditionalFormatting>
  <conditionalFormatting sqref="K105">
    <cfRule type="cellIs" priority="95" operator="equal" aboveAverage="0" equalAverage="0" bottom="0" percent="0" rank="0" text="" dxfId="98">
      <formula>"PENDIENTE"</formula>
    </cfRule>
  </conditionalFormatting>
  <conditionalFormatting sqref="O104">
    <cfRule type="cellIs" priority="96" operator="equal" aboveAverage="0" equalAverage="0" bottom="0" percent="0" rank="0" text="" dxfId="99">
      <formula>"PENDIENTE"</formula>
    </cfRule>
  </conditionalFormatting>
  <conditionalFormatting sqref="F104">
    <cfRule type="cellIs" priority="97" operator="equal" aboveAverage="0" equalAverage="0" bottom="0" percent="0" rank="0" text="" dxfId="100">
      <formula>"PENDIENTE"</formula>
    </cfRule>
  </conditionalFormatting>
  <conditionalFormatting sqref="H104">
    <cfRule type="cellIs" priority="98" operator="equal" aboveAverage="0" equalAverage="0" bottom="0" percent="0" rank="0" text="" dxfId="101">
      <formula>"PENDIENTE"</formula>
    </cfRule>
  </conditionalFormatting>
  <conditionalFormatting sqref="P104">
    <cfRule type="cellIs" priority="99" operator="equal" aboveAverage="0" equalAverage="0" bottom="0" percent="0" rank="0" text="" dxfId="102">
      <formula>"PENDIENTE"</formula>
    </cfRule>
  </conditionalFormatting>
  <conditionalFormatting sqref="J104">
    <cfRule type="cellIs" priority="100" operator="equal" aboveAverage="0" equalAverage="0" bottom="0" percent="0" rank="0" text="" dxfId="103">
      <formula>"PENDIENTE"</formula>
    </cfRule>
  </conditionalFormatting>
  <conditionalFormatting sqref="K104">
    <cfRule type="cellIs" priority="101" operator="equal" aboveAverage="0" equalAverage="0" bottom="0" percent="0" rank="0" text="" dxfId="104">
      <formula>"PENDIENTE"</formula>
    </cfRule>
  </conditionalFormatting>
  <conditionalFormatting sqref="N104">
    <cfRule type="cellIs" priority="102" operator="equal" aboveAverage="0" equalAverage="0" bottom="0" percent="0" rank="0" text="" dxfId="105">
      <formula>"PENDIENTE"</formula>
    </cfRule>
  </conditionalFormatting>
  <conditionalFormatting sqref="P103">
    <cfRule type="cellIs" priority="103" operator="equal" aboveAverage="0" equalAverage="0" bottom="0" percent="0" rank="0" text="" dxfId="106">
      <formula>"PENDIENTE"</formula>
    </cfRule>
  </conditionalFormatting>
  <conditionalFormatting sqref="F103">
    <cfRule type="cellIs" priority="104" operator="equal" aboveAverage="0" equalAverage="0" bottom="0" percent="0" rank="0" text="" dxfId="107">
      <formula>"PENDIENTE"</formula>
    </cfRule>
  </conditionalFormatting>
  <conditionalFormatting sqref="H103">
    <cfRule type="cellIs" priority="105" operator="equal" aboveAverage="0" equalAverage="0" bottom="0" percent="0" rank="0" text="" dxfId="108">
      <formula>"PENDIENTE"</formula>
    </cfRule>
  </conditionalFormatting>
  <conditionalFormatting sqref="K103">
    <cfRule type="cellIs" priority="106" operator="equal" aboveAverage="0" equalAverage="0" bottom="0" percent="0" rank="0" text="" dxfId="109">
      <formula>"PENDIENTE"</formula>
    </cfRule>
  </conditionalFormatting>
  <conditionalFormatting sqref="L103">
    <cfRule type="cellIs" priority="107" operator="equal" aboveAverage="0" equalAverage="0" bottom="0" percent="0" rank="0" text="" dxfId="110">
      <formula>"PENDIENTE"</formula>
    </cfRule>
  </conditionalFormatting>
  <conditionalFormatting sqref="K102">
    <cfRule type="cellIs" priority="108" operator="equal" aboveAverage="0" equalAverage="0" bottom="0" percent="0" rank="0" text="" dxfId="111">
      <formula>"PENDIENTE"</formula>
    </cfRule>
  </conditionalFormatting>
  <conditionalFormatting sqref="N103">
    <cfRule type="cellIs" priority="109" operator="equal" aboveAverage="0" equalAverage="0" bottom="0" percent="0" rank="0" text="" dxfId="112">
      <formula>"PENDIENTE"</formula>
    </cfRule>
  </conditionalFormatting>
  <conditionalFormatting sqref="O103">
    <cfRule type="cellIs" priority="110" operator="equal" aboveAverage="0" equalAverage="0" bottom="0" percent="0" rank="0" text="" dxfId="113">
      <formula>"PENDIENTE"</formula>
    </cfRule>
  </conditionalFormatting>
  <conditionalFormatting sqref="P100">
    <cfRule type="cellIs" priority="111" operator="equal" aboveAverage="0" equalAverage="0" bottom="0" percent="0" rank="0" text="" dxfId="114">
      <formula>"PENDIENTE"</formula>
    </cfRule>
  </conditionalFormatting>
  <conditionalFormatting sqref="E102">
    <cfRule type="cellIs" priority="112" operator="equal" aboveAverage="0" equalAverage="0" bottom="0" percent="0" rank="0" text="" dxfId="115">
      <formula>"PENDIENTE"</formula>
    </cfRule>
  </conditionalFormatting>
  <conditionalFormatting sqref="G99">
    <cfRule type="cellIs" priority="113" operator="equal" aboveAverage="0" equalAverage="0" bottom="0" percent="0" rank="0" text="" dxfId="116">
      <formula>"PENDIENTE"</formula>
    </cfRule>
  </conditionalFormatting>
  <conditionalFormatting sqref="F102">
    <cfRule type="cellIs" priority="114" operator="equal" aboveAverage="0" equalAverage="0" bottom="0" percent="0" rank="0" text="" dxfId="117">
      <formula>"PENDIENTE"</formula>
    </cfRule>
  </conditionalFormatting>
  <conditionalFormatting sqref="P102">
    <cfRule type="cellIs" priority="115" operator="equal" aboveAverage="0" equalAverage="0" bottom="0" percent="0" rank="0" text="" dxfId="118">
      <formula>"PENDIENTE"</formula>
    </cfRule>
  </conditionalFormatting>
  <conditionalFormatting sqref="N102">
    <cfRule type="cellIs" priority="116" operator="equal" aboveAverage="0" equalAverage="0" bottom="0" percent="0" rank="0" text="" dxfId="119">
      <formula>"PENDIENTE"</formula>
    </cfRule>
  </conditionalFormatting>
  <conditionalFormatting sqref="J102">
    <cfRule type="cellIs" priority="117" operator="equal" aboveAverage="0" equalAverage="0" bottom="0" percent="0" rank="0" text="" dxfId="120">
      <formula>"PENDIENTE"</formula>
    </cfRule>
  </conditionalFormatting>
  <conditionalFormatting sqref="O97">
    <cfRule type="cellIs" priority="118" operator="equal" aboveAverage="0" equalAverage="0" bottom="0" percent="0" rank="0" text="" dxfId="121">
      <formula>"PENDIENTE"</formula>
    </cfRule>
  </conditionalFormatting>
  <conditionalFormatting sqref="O100">
    <cfRule type="cellIs" priority="119" operator="equal" aboveAverage="0" equalAverage="0" bottom="0" percent="0" rank="0" text="" dxfId="122">
      <formula>"PENDIENTE"</formula>
    </cfRule>
  </conditionalFormatting>
  <conditionalFormatting sqref="G100">
    <cfRule type="cellIs" priority="120" operator="equal" aboveAverage="0" equalAverage="0" bottom="0" percent="0" rank="0" text="" dxfId="123">
      <formula>"PENDIENTE"</formula>
    </cfRule>
  </conditionalFormatting>
  <conditionalFormatting sqref="F100">
    <cfRule type="cellIs" priority="121" operator="equal" aboveAverage="0" equalAverage="0" bottom="0" percent="0" rank="0" text="" dxfId="124">
      <formula>"PENDIENTE"</formula>
    </cfRule>
  </conditionalFormatting>
  <conditionalFormatting sqref="H100">
    <cfRule type="cellIs" priority="122" operator="equal" aboveAverage="0" equalAverage="0" bottom="0" percent="0" rank="0" text="" dxfId="125">
      <formula>"PENDIENTE"</formula>
    </cfRule>
  </conditionalFormatting>
  <conditionalFormatting sqref="J100">
    <cfRule type="cellIs" priority="123" operator="equal" aboveAverage="0" equalAverage="0" bottom="0" percent="0" rank="0" text="" dxfId="126">
      <formula>"PENDIENTE"</formula>
    </cfRule>
  </conditionalFormatting>
  <conditionalFormatting sqref="K100">
    <cfRule type="cellIs" priority="124" operator="equal" aboveAverage="0" equalAverage="0" bottom="0" percent="0" rank="0" text="" dxfId="127">
      <formula>"PENDIENTE"</formula>
    </cfRule>
  </conditionalFormatting>
  <conditionalFormatting sqref="F99">
    <cfRule type="cellIs" priority="125" operator="equal" aboveAverage="0" equalAverage="0" bottom="0" percent="0" rank="0" text="" dxfId="128">
      <formula>"PENDIENTE"</formula>
    </cfRule>
  </conditionalFormatting>
  <conditionalFormatting sqref="M94:M96">
    <cfRule type="cellIs" priority="126" operator="equal" aboveAverage="0" equalAverage="0" bottom="0" percent="0" rank="0" text="" dxfId="129">
      <formula>"PENDIENTE"</formula>
    </cfRule>
  </conditionalFormatting>
  <conditionalFormatting sqref="E99">
    <cfRule type="cellIs" priority="127" operator="equal" aboveAverage="0" equalAverage="0" bottom="0" percent="0" rank="0" text="" dxfId="130">
      <formula>"PENDIENTE"</formula>
    </cfRule>
  </conditionalFormatting>
  <conditionalFormatting sqref="P99">
    <cfRule type="cellIs" priority="128" operator="equal" aboveAverage="0" equalAverage="0" bottom="0" percent="0" rank="0" text="" dxfId="131">
      <formula>"PENDIENTE"</formula>
    </cfRule>
  </conditionalFormatting>
  <conditionalFormatting sqref="M99">
    <cfRule type="cellIs" priority="129" operator="equal" aboveAverage="0" equalAverage="0" bottom="0" percent="0" rank="0" text="" dxfId="132">
      <formula>"PENDIENTE"</formula>
    </cfRule>
  </conditionalFormatting>
  <conditionalFormatting sqref="N97">
    <cfRule type="cellIs" priority="130" operator="equal" aboveAverage="0" equalAverage="0" bottom="0" percent="0" rank="0" text="" dxfId="133">
      <formula>"PENDIENTE"</formula>
    </cfRule>
  </conditionalFormatting>
  <conditionalFormatting sqref="N99">
    <cfRule type="cellIs" priority="131" operator="equal" aboveAverage="0" equalAverage="0" bottom="0" percent="0" rank="0" text="" dxfId="134">
      <formula>"PENDIENTE"</formula>
    </cfRule>
  </conditionalFormatting>
  <conditionalFormatting sqref="O99">
    <cfRule type="cellIs" priority="132" operator="equal" aboveAverage="0" equalAverage="0" bottom="0" percent="0" rank="0" text="" dxfId="135">
      <formula>"PENDIENTE"</formula>
    </cfRule>
  </conditionalFormatting>
  <conditionalFormatting sqref="K94">
    <cfRule type="cellIs" priority="133" operator="equal" aboveAverage="0" equalAverage="0" bottom="0" percent="0" rank="0" text="" dxfId="136">
      <formula>"PENDIENTE"</formula>
    </cfRule>
  </conditionalFormatting>
  <conditionalFormatting sqref="P93">
    <cfRule type="cellIs" priority="134" operator="equal" aboveAverage="0" equalAverage="0" bottom="0" percent="0" rank="0" text="" dxfId="137">
      <formula>"PENDIENTE"</formula>
    </cfRule>
  </conditionalFormatting>
  <conditionalFormatting sqref="P98">
    <cfRule type="cellIs" priority="135" operator="equal" aboveAverage="0" equalAverage="0" bottom="0" percent="0" rank="0" text="" dxfId="138">
      <formula>"PENDIENTE"</formula>
    </cfRule>
  </conditionalFormatting>
  <conditionalFormatting sqref="G98">
    <cfRule type="cellIs" priority="136" operator="equal" aboveAverage="0" equalAverage="0" bottom="0" percent="0" rank="0" text="" dxfId="139">
      <formula>"PENDIENTE"</formula>
    </cfRule>
  </conditionalFormatting>
  <conditionalFormatting sqref="O93">
    <cfRule type="cellIs" priority="137" operator="equal" aboveAverage="0" equalAverage="0" bottom="0" percent="0" rank="0" text="" dxfId="140">
      <formula>"PENDIENTE"</formula>
    </cfRule>
  </conditionalFormatting>
  <conditionalFormatting sqref="F98">
    <cfRule type="cellIs" priority="138" operator="equal" aboveAverage="0" equalAverage="0" bottom="0" percent="0" rank="0" text="" dxfId="141">
      <formula>"PENDIENTE"</formula>
    </cfRule>
  </conditionalFormatting>
  <conditionalFormatting sqref="H98">
    <cfRule type="cellIs" priority="139" operator="equal" aboveAverage="0" equalAverage="0" bottom="0" percent="0" rank="0" text="" dxfId="142">
      <formula>"PENDIENTE"</formula>
    </cfRule>
  </conditionalFormatting>
  <conditionalFormatting sqref="J98">
    <cfRule type="cellIs" priority="140" operator="equal" aboveAverage="0" equalAverage="0" bottom="0" percent="0" rank="0" text="" dxfId="143">
      <formula>"PENDIENTE"</formula>
    </cfRule>
  </conditionalFormatting>
  <conditionalFormatting sqref="K98">
    <cfRule type="cellIs" priority="141" operator="equal" aboveAverage="0" equalAverage="0" bottom="0" percent="0" rank="0" text="" dxfId="144">
      <formula>"PENDIENTE"</formula>
    </cfRule>
  </conditionalFormatting>
  <conditionalFormatting sqref="N98">
    <cfRule type="cellIs" priority="142" operator="equal" aboveAverage="0" equalAverage="0" bottom="0" percent="0" rank="0" text="" dxfId="145">
      <formula>"PENDIENTE"</formula>
    </cfRule>
  </conditionalFormatting>
  <conditionalFormatting sqref="G92">
    <cfRule type="cellIs" priority="143" operator="equal" aboveAverage="0" equalAverage="0" bottom="0" percent="0" rank="0" text="" dxfId="146">
      <formula>"PENDIENTE"</formula>
    </cfRule>
  </conditionalFormatting>
  <conditionalFormatting sqref="A99:A101">
    <cfRule type="cellIs" priority="144" operator="equal" aboveAverage="0" equalAverage="0" bottom="0" percent="0" rank="0" text="" dxfId="147">
      <formula>"PENDIENTE"</formula>
    </cfRule>
  </conditionalFormatting>
  <conditionalFormatting sqref="A98">
    <cfRule type="cellIs" priority="145" operator="equal" aboveAverage="0" equalAverage="0" bottom="0" percent="0" rank="0" text="" dxfId="148">
      <formula>"PENDIENTE"</formula>
    </cfRule>
  </conditionalFormatting>
  <conditionalFormatting sqref="P97">
    <cfRule type="cellIs" priority="146" operator="equal" aboveAverage="0" equalAverage="0" bottom="0" percent="0" rank="0" text="" dxfId="149">
      <formula>"PENDIENTE"</formula>
    </cfRule>
  </conditionalFormatting>
  <conditionalFormatting sqref="F97">
    <cfRule type="cellIs" priority="147" operator="equal" aboveAverage="0" equalAverage="0" bottom="0" percent="0" rank="0" text="" dxfId="150">
      <formula>"PENDIENTE"</formula>
    </cfRule>
  </conditionalFormatting>
  <conditionalFormatting sqref="G97">
    <cfRule type="cellIs" priority="148" operator="equal" aboveAverage="0" equalAverage="0" bottom="0" percent="0" rank="0" text="" dxfId="151">
      <formula>"PENDIENTE"</formula>
    </cfRule>
  </conditionalFormatting>
  <conditionalFormatting sqref="M97">
    <cfRule type="cellIs" priority="149" operator="equal" aboveAverage="0" equalAverage="0" bottom="0" percent="0" rank="0" text="" dxfId="152">
      <formula>"PENDIENTE"</formula>
    </cfRule>
  </conditionalFormatting>
  <conditionalFormatting sqref="E92">
    <cfRule type="cellIs" priority="150" operator="equal" aboveAverage="0" equalAverage="0" bottom="0" percent="0" rank="0" text="" dxfId="153">
      <formula>"PENDIENTE"</formula>
    </cfRule>
  </conditionalFormatting>
  <conditionalFormatting sqref="F91">
    <cfRule type="cellIs" priority="151" operator="equal" aboveAverage="0" equalAverage="0" bottom="0" percent="0" rank="0" text="" dxfId="154">
      <formula>"PENDIENTE"</formula>
    </cfRule>
  </conditionalFormatting>
  <conditionalFormatting sqref="G94:H94 H95:H96">
    <cfRule type="cellIs" priority="152" operator="equal" aboveAverage="0" equalAverage="0" bottom="0" percent="0" rank="0" text="" dxfId="155">
      <formula>"PENDIENTE"</formula>
    </cfRule>
  </conditionalFormatting>
  <conditionalFormatting sqref="K91">
    <cfRule type="cellIs" priority="153" operator="equal" aboveAverage="0" equalAverage="0" bottom="0" percent="0" rank="0" text="" dxfId="156">
      <formula>"PENDIENTE"</formula>
    </cfRule>
  </conditionalFormatting>
  <conditionalFormatting sqref="F94">
    <cfRule type="cellIs" priority="154" operator="equal" aboveAverage="0" equalAverage="0" bottom="0" percent="0" rank="0" text="" dxfId="157">
      <formula>"PENDIENTE"</formula>
    </cfRule>
  </conditionalFormatting>
  <conditionalFormatting sqref="P94">
    <cfRule type="cellIs" priority="155" operator="equal" aboveAverage="0" equalAverage="0" bottom="0" percent="0" rank="0" text="" dxfId="158">
      <formula>"PENDIENTE"</formula>
    </cfRule>
  </conditionalFormatting>
  <conditionalFormatting sqref="J94">
    <cfRule type="cellIs" priority="156" operator="equal" aboveAverage="0" equalAverage="0" bottom="0" percent="0" rank="0" text="" dxfId="159">
      <formula>"PENDIENTE"</formula>
    </cfRule>
  </conditionalFormatting>
  <conditionalFormatting sqref="F93">
    <cfRule type="cellIs" priority="157" operator="equal" aboveAverage="0" equalAverage="0" bottom="0" percent="0" rank="0" text="" dxfId="160">
      <formula>"PENDIENTE"</formula>
    </cfRule>
  </conditionalFormatting>
  <conditionalFormatting sqref="G93">
    <cfRule type="cellIs" priority="158" operator="equal" aboveAverage="0" equalAverage="0" bottom="0" percent="0" rank="0" text="" dxfId="161">
      <formula>"PENDIENTE"</formula>
    </cfRule>
  </conditionalFormatting>
  <conditionalFormatting sqref="H93">
    <cfRule type="cellIs" priority="159" operator="equal" aboveAverage="0" equalAverage="0" bottom="0" percent="0" rank="0" text="" dxfId="162">
      <formula>"PENDIENTE"</formula>
    </cfRule>
  </conditionalFormatting>
  <conditionalFormatting sqref="M93">
    <cfRule type="cellIs" priority="160" operator="equal" aboveAverage="0" equalAverage="0" bottom="0" percent="0" rank="0" text="" dxfId="163">
      <formula>"PENDIENTE"</formula>
    </cfRule>
  </conditionalFormatting>
  <conditionalFormatting sqref="N94">
    <cfRule type="cellIs" priority="161" operator="equal" aboveAverage="0" equalAverage="0" bottom="0" percent="0" rank="0" text="" dxfId="164">
      <formula>"PENDIENTE"</formula>
    </cfRule>
  </conditionalFormatting>
  <conditionalFormatting sqref="C92">
    <cfRule type="cellIs" priority="162" operator="equal" aboveAverage="0" equalAverage="0" bottom="0" percent="0" rank="0" text="" dxfId="165">
      <formula>"PENDIENTE"</formula>
    </cfRule>
  </conditionalFormatting>
  <conditionalFormatting sqref="P91">
    <cfRule type="cellIs" priority="163" operator="equal" aboveAverage="0" equalAverage="0" bottom="0" percent="0" rank="0" text="" dxfId="166">
      <formula>"PENDIENTE"</formula>
    </cfRule>
  </conditionalFormatting>
  <conditionalFormatting sqref="O91">
    <cfRule type="cellIs" priority="164" operator="equal" aboveAverage="0" equalAverage="0" bottom="0" percent="0" rank="0" text="" dxfId="167">
      <formula>"PENDIENTE"</formula>
    </cfRule>
  </conditionalFormatting>
  <conditionalFormatting sqref="N91">
    <cfRule type="cellIs" priority="165" operator="equal" aboveAverage="0" equalAverage="0" bottom="0" percent="0" rank="0" text="" dxfId="168">
      <formula>"PENDIENTE"</formula>
    </cfRule>
  </conditionalFormatting>
  <conditionalFormatting sqref="E88:E90">
    <cfRule type="cellIs" priority="166" operator="equal" aboveAverage="0" equalAverage="0" bottom="0" percent="0" rank="0" text="" dxfId="169">
      <formula>"PENDIENTE"</formula>
    </cfRule>
  </conditionalFormatting>
  <conditionalFormatting sqref="F90 H88:H90">
    <cfRule type="cellIs" priority="167" operator="equal" aboveAverage="0" equalAverage="0" bottom="0" percent="0" rank="0" text="" dxfId="170">
      <formula>"PENDIENTE"</formula>
    </cfRule>
  </conditionalFormatting>
  <conditionalFormatting sqref="M88:M89">
    <cfRule type="cellIs" priority="168" operator="equal" aboveAverage="0" equalAverage="0" bottom="0" percent="0" rank="0" text="" dxfId="171">
      <formula>"PENDIENTE"</formula>
    </cfRule>
  </conditionalFormatting>
  <conditionalFormatting sqref="O88 O90">
    <cfRule type="cellIs" priority="169" operator="equal" aboveAverage="0" equalAverage="0" bottom="0" percent="0" rank="0" text="" dxfId="172">
      <formula>"PENDIENTE"</formula>
    </cfRule>
  </conditionalFormatting>
  <conditionalFormatting sqref="P88">
    <cfRule type="cellIs" priority="170" operator="equal" aboveAverage="0" equalAverage="0" bottom="0" percent="0" rank="0" text="" dxfId="173">
      <formula>"PENDIENTE"</formula>
    </cfRule>
  </conditionalFormatting>
  <conditionalFormatting sqref="Q88:Q90">
    <cfRule type="cellIs" priority="171" operator="equal" aboveAverage="0" equalAverage="0" bottom="0" percent="0" rank="0" text="" dxfId="174">
      <formula>"PENDIENTE"</formula>
    </cfRule>
  </conditionalFormatting>
  <conditionalFormatting sqref="P87">
    <cfRule type="cellIs" priority="172" operator="equal" aboveAverage="0" equalAverage="0" bottom="0" percent="0" rank="0" text="" dxfId="175">
      <formula>"PENDIENTE"</formula>
    </cfRule>
  </conditionalFormatting>
  <conditionalFormatting sqref="G87:H87">
    <cfRule type="cellIs" priority="173" operator="equal" aboveAverage="0" equalAverage="0" bottom="0" percent="0" rank="0" text="" dxfId="176">
      <formula>"PENDIENTE"</formula>
    </cfRule>
  </conditionalFormatting>
  <conditionalFormatting sqref="F87">
    <cfRule type="cellIs" priority="174" operator="equal" aboveAverage="0" equalAverage="0" bottom="0" percent="0" rank="0" text="" dxfId="177">
      <formula>"PENDIENTE"</formula>
    </cfRule>
  </conditionalFormatting>
  <conditionalFormatting sqref="J87">
    <cfRule type="cellIs" priority="175" operator="equal" aboveAverage="0" equalAverage="0" bottom="0" percent="0" rank="0" text="" dxfId="178">
      <formula>"PENDIENTE"</formula>
    </cfRule>
  </conditionalFormatting>
  <conditionalFormatting sqref="O87">
    <cfRule type="cellIs" priority="176" operator="equal" aboveAverage="0" equalAverage="0" bottom="0" percent="0" rank="0" text="" dxfId="179">
      <formula>"PENDIENTE"</formula>
    </cfRule>
  </conditionalFormatting>
  <conditionalFormatting sqref="G83:H83">
    <cfRule type="cellIs" priority="177" operator="equal" aboveAverage="0" equalAverage="0" bottom="0" percent="0" rank="0" text="" dxfId="180">
      <formula>"PENDIENTE"</formula>
    </cfRule>
  </conditionalFormatting>
  <conditionalFormatting sqref="F83">
    <cfRule type="cellIs" priority="178" operator="equal" aboveAverage="0" equalAverage="0" bottom="0" percent="0" rank="0" text="" dxfId="181">
      <formula>"PENDIENTE"</formula>
    </cfRule>
  </conditionalFormatting>
  <conditionalFormatting sqref="G85:H86">
    <cfRule type="cellIs" priority="179" operator="equal" aboveAverage="0" equalAverage="0" bottom="0" percent="0" rank="0" text="" dxfId="182">
      <formula>"PENDIENTE"</formula>
    </cfRule>
  </conditionalFormatting>
  <conditionalFormatting sqref="F85:F86">
    <cfRule type="cellIs" priority="180" operator="equal" aboveAverage="0" equalAverage="0" bottom="0" percent="0" rank="0" text="" dxfId="183">
      <formula>"PENDIENTE"</formula>
    </cfRule>
  </conditionalFormatting>
  <conditionalFormatting sqref="E81">
    <cfRule type="cellIs" priority="181" operator="equal" aboveAverage="0" equalAverage="0" bottom="0" percent="0" rank="0" text="" dxfId="184">
      <formula>"PENDIENTE"</formula>
    </cfRule>
  </conditionalFormatting>
  <conditionalFormatting sqref="P85">
    <cfRule type="cellIs" priority="182" operator="equal" aboveAverage="0" equalAverage="0" bottom="0" percent="0" rank="0" text="" dxfId="185">
      <formula>"PENDIENTE"</formula>
    </cfRule>
  </conditionalFormatting>
  <conditionalFormatting sqref="O85">
    <cfRule type="cellIs" priority="183" operator="equal" aboveAverage="0" equalAverage="0" bottom="0" percent="0" rank="0" text="" dxfId="186">
      <formula>"PENDIENTE"</formula>
    </cfRule>
  </conditionalFormatting>
  <conditionalFormatting sqref="J85">
    <cfRule type="cellIs" priority="184" operator="equal" aboveAverage="0" equalAverage="0" bottom="0" percent="0" rank="0" text="" dxfId="187">
      <formula>"PENDIENTE"</formula>
    </cfRule>
  </conditionalFormatting>
  <conditionalFormatting sqref="M85:M86">
    <cfRule type="cellIs" priority="185" operator="equal" aboveAverage="0" equalAverage="0" bottom="0" percent="0" rank="0" text="" dxfId="188">
      <formula>"PENDIENTE"</formula>
    </cfRule>
  </conditionalFormatting>
  <conditionalFormatting sqref="N83 K83:L84">
    <cfRule type="cellIs" priority="186" operator="equal" aboveAverage="0" equalAverage="0" bottom="0" percent="0" rank="0" text="" dxfId="189">
      <formula>"PENDIENTE"</formula>
    </cfRule>
  </conditionalFormatting>
  <conditionalFormatting sqref="O83">
    <cfRule type="cellIs" priority="187" operator="equal" aboveAverage="0" equalAverage="0" bottom="0" percent="0" rank="0" text="" dxfId="190">
      <formula>"PENDIENTE"</formula>
    </cfRule>
  </conditionalFormatting>
  <conditionalFormatting sqref="J83">
    <cfRule type="cellIs" priority="188" operator="equal" aboveAverage="0" equalAverage="0" bottom="0" percent="0" rank="0" text="" dxfId="191">
      <formula>"PENDIENTE"</formula>
    </cfRule>
  </conditionalFormatting>
  <conditionalFormatting sqref="M83:M84">
    <cfRule type="cellIs" priority="189" operator="equal" aboveAverage="0" equalAverage="0" bottom="0" percent="0" rank="0" text="" dxfId="192">
      <formula>"PENDIENTE"</formula>
    </cfRule>
  </conditionalFormatting>
  <conditionalFormatting sqref="P83">
    <cfRule type="cellIs" priority="190" operator="equal" aboveAverage="0" equalAverage="0" bottom="0" percent="0" rank="0" text="" dxfId="193">
      <formula>"PENDIENTE"</formula>
    </cfRule>
  </conditionalFormatting>
  <conditionalFormatting sqref="H81">
    <cfRule type="cellIs" priority="191" operator="equal" aboveAverage="0" equalAverage="0" bottom="0" percent="0" rank="0" text="" dxfId="194">
      <formula>"PENDIENTE"</formula>
    </cfRule>
  </conditionalFormatting>
  <conditionalFormatting sqref="F81">
    <cfRule type="cellIs" priority="192" operator="equal" aboveAverage="0" equalAverage="0" bottom="0" percent="0" rank="0" text="" dxfId="195">
      <formula>"PENDIENTE"</formula>
    </cfRule>
  </conditionalFormatting>
  <conditionalFormatting sqref="G81">
    <cfRule type="cellIs" priority="193" operator="equal" aboveAverage="0" equalAverage="0" bottom="0" percent="0" rank="0" text="" dxfId="196">
      <formula>"PENDIENTE"</formula>
    </cfRule>
  </conditionalFormatting>
  <conditionalFormatting sqref="M81">
    <cfRule type="cellIs" priority="194" operator="equal" aboveAverage="0" equalAverage="0" bottom="0" percent="0" rank="0" text="" dxfId="197">
      <formula>"PENDIENTE"</formula>
    </cfRule>
  </conditionalFormatting>
  <conditionalFormatting sqref="N81">
    <cfRule type="cellIs" priority="195" operator="equal" aboveAverage="0" equalAverage="0" bottom="0" percent="0" rank="0" text="" dxfId="198">
      <formula>"PENDIENTE"</formula>
    </cfRule>
  </conditionalFormatting>
  <conditionalFormatting sqref="O81">
    <cfRule type="cellIs" priority="196" operator="equal" aboveAverage="0" equalAverage="0" bottom="0" percent="0" rank="0" text="" dxfId="199">
      <formula>"PENDIENTE"</formula>
    </cfRule>
  </conditionalFormatting>
  <conditionalFormatting sqref="P81">
    <cfRule type="cellIs" priority="197" operator="equal" aboveAverage="0" equalAverage="0" bottom="0" percent="0" rank="0" text="" dxfId="200">
      <formula>"PENDIENTE"</formula>
    </cfRule>
  </conditionalFormatting>
  <conditionalFormatting sqref="E82">
    <cfRule type="cellIs" priority="198" operator="equal" aboveAverage="0" equalAverage="0" bottom="0" percent="0" rank="0" text="" dxfId="201">
      <formula>"PENDIENTE"</formula>
    </cfRule>
  </conditionalFormatting>
  <conditionalFormatting sqref="F82:H82">
    <cfRule type="cellIs" priority="199" operator="equal" aboveAverage="0" equalAverage="0" bottom="0" percent="0" rank="0" text="" dxfId="202">
      <formula>"PENDIENTE"</formula>
    </cfRule>
  </conditionalFormatting>
  <conditionalFormatting sqref="K82">
    <cfRule type="cellIs" priority="200" operator="equal" aboveAverage="0" equalAverage="0" bottom="0" percent="0" rank="0" text="" dxfId="203">
      <formula>"PENDIENTE"</formula>
    </cfRule>
  </conditionalFormatting>
  <conditionalFormatting sqref="M82">
    <cfRule type="cellIs" priority="201" operator="equal" aboveAverage="0" equalAverage="0" bottom="0" percent="0" rank="0" text="" dxfId="204">
      <formula>"PENDIENTE"</formula>
    </cfRule>
  </conditionalFormatting>
  <conditionalFormatting sqref="N82">
    <cfRule type="cellIs" priority="202" operator="equal" aboveAverage="0" equalAverage="0" bottom="0" percent="0" rank="0" text="" dxfId="205">
      <formula>"PENDIENTE"</formula>
    </cfRule>
  </conditionalFormatting>
  <conditionalFormatting sqref="O82">
    <cfRule type="cellIs" priority="203" operator="equal" aboveAverage="0" equalAverage="0" bottom="0" percent="0" rank="0" text="" dxfId="206">
      <formula>"PENDIENTE"</formula>
    </cfRule>
  </conditionalFormatting>
  <conditionalFormatting sqref="P82">
    <cfRule type="cellIs" priority="204" operator="equal" aboveAverage="0" equalAverage="0" bottom="0" percent="0" rank="0" text="" dxfId="207">
      <formula>"PENDIENTE"</formula>
    </cfRule>
  </conditionalFormatting>
  <conditionalFormatting sqref="P80">
    <cfRule type="cellIs" priority="205" operator="equal" aboveAverage="0" equalAverage="0" bottom="0" percent="0" rank="0" text="" dxfId="208">
      <formula>"PENDIENTE"</formula>
    </cfRule>
  </conditionalFormatting>
  <conditionalFormatting sqref="F80">
    <cfRule type="cellIs" priority="206" operator="equal" aboveAverage="0" equalAverage="0" bottom="0" percent="0" rank="0" text="" dxfId="209">
      <formula>"PENDIENTE"</formula>
    </cfRule>
  </conditionalFormatting>
  <conditionalFormatting sqref="H80">
    <cfRule type="cellIs" priority="207" operator="equal" aboveAverage="0" equalAverage="0" bottom="0" percent="0" rank="0" text="" dxfId="210">
      <formula>"PENDIENTE"</formula>
    </cfRule>
  </conditionalFormatting>
  <conditionalFormatting sqref="K80">
    <cfRule type="cellIs" priority="208" operator="equal" aboveAverage="0" equalAverage="0" bottom="0" percent="0" rank="0" text="" dxfId="211">
      <formula>"PENDIENTE"</formula>
    </cfRule>
  </conditionalFormatting>
  <conditionalFormatting sqref="N80">
    <cfRule type="cellIs" priority="209" operator="equal" aboveAverage="0" equalAverage="0" bottom="0" percent="0" rank="0" text="" dxfId="212">
      <formula>"PENDIENTE"</formula>
    </cfRule>
  </conditionalFormatting>
  <conditionalFormatting sqref="O80">
    <cfRule type="cellIs" priority="210" operator="equal" aboveAverage="0" equalAverage="0" bottom="0" percent="0" rank="0" text="" dxfId="213">
      <formula>"PENDIENTE"</formula>
    </cfRule>
  </conditionalFormatting>
  <conditionalFormatting sqref="E84">
    <cfRule type="cellIs" priority="211" operator="equal" aboveAverage="0" equalAverage="0" bottom="0" percent="0" rank="0" text="" dxfId="214">
      <formula>"PENDIENTE"</formula>
    </cfRule>
  </conditionalFormatting>
  <conditionalFormatting sqref="F84">
    <cfRule type="cellIs" priority="212" operator="equal" aboveAverage="0" equalAverage="0" bottom="0" percent="0" rank="0" text="" dxfId="215">
      <formula>"PENDIENTE"</formula>
    </cfRule>
  </conditionalFormatting>
  <conditionalFormatting sqref="G84">
    <cfRule type="cellIs" priority="213" operator="equal" aboveAverage="0" equalAverage="0" bottom="0" percent="0" rank="0" text="" dxfId="216">
      <formula>"PENDIENTE"</formula>
    </cfRule>
  </conditionalFormatting>
  <conditionalFormatting sqref="H84">
    <cfRule type="cellIs" priority="214" operator="equal" aboveAverage="0" equalAverage="0" bottom="0" percent="0" rank="0" text="" dxfId="217">
      <formula>"PENDIENTE"</formula>
    </cfRule>
  </conditionalFormatting>
  <conditionalFormatting sqref="J84">
    <cfRule type="cellIs" priority="215" operator="equal" aboveAverage="0" equalAverage="0" bottom="0" percent="0" rank="0" text="" dxfId="218">
      <formula>"PENDIENTE"</formula>
    </cfRule>
  </conditionalFormatting>
  <conditionalFormatting sqref="P84">
    <cfRule type="cellIs" priority="216" operator="equal" aboveAverage="0" equalAverage="0" bottom="0" percent="0" rank="0" text="" dxfId="219">
      <formula>"PENDIENTE"</formula>
    </cfRule>
  </conditionalFormatting>
  <conditionalFormatting sqref="N84">
    <cfRule type="cellIs" priority="217" operator="equal" aboveAverage="0" equalAverage="0" bottom="0" percent="0" rank="0" text="" dxfId="220">
      <formula>"PENDIENTE"</formula>
    </cfRule>
  </conditionalFormatting>
  <conditionalFormatting sqref="O84">
    <cfRule type="cellIs" priority="218" operator="equal" aboveAverage="0" equalAverage="0" bottom="0" percent="0" rank="0" text="" dxfId="221">
      <formula>"PENDIENTE"</formula>
    </cfRule>
  </conditionalFormatting>
  <conditionalFormatting sqref="F95:F96">
    <cfRule type="cellIs" priority="219" operator="equal" aboveAverage="0" equalAverage="0" bottom="0" percent="0" rank="0" text="" dxfId="222">
      <formula>"PENDIENTE"</formula>
    </cfRule>
  </conditionalFormatting>
  <conditionalFormatting sqref="G95:G96">
    <cfRule type="cellIs" priority="220" operator="equal" aboveAverage="0" equalAverage="0" bottom="0" percent="0" rank="0" text="" dxfId="223">
      <formula>"PENDIENTE"</formula>
    </cfRule>
  </conditionalFormatting>
  <conditionalFormatting sqref="J95:J96">
    <cfRule type="cellIs" priority="221" operator="equal" aboveAverage="0" equalAverage="0" bottom="0" percent="0" rank="0" text="" dxfId="224">
      <formula>"PENDIENTE"</formula>
    </cfRule>
  </conditionalFormatting>
  <conditionalFormatting sqref="K95:K96">
    <cfRule type="cellIs" priority="222" operator="equal" aboveAverage="0" equalAverage="0" bottom="0" percent="0" rank="0" text="" dxfId="225">
      <formula>"PENDIENTE"</formula>
    </cfRule>
  </conditionalFormatting>
  <conditionalFormatting sqref="N95:N96">
    <cfRule type="cellIs" priority="223" operator="equal" aboveAverage="0" equalAverage="0" bottom="0" percent="0" rank="0" text="" dxfId="226">
      <formula>"PENDIENTE"</formula>
    </cfRule>
  </conditionalFormatting>
  <conditionalFormatting sqref="P95">
    <cfRule type="cellIs" priority="224" operator="equal" aboveAverage="0" equalAverage="0" bottom="0" percent="0" rank="0" text="" dxfId="227">
      <formula>"PENDIENTE"</formula>
    </cfRule>
  </conditionalFormatting>
  <conditionalFormatting sqref="P96">
    <cfRule type="cellIs" priority="225" operator="equal" aboveAverage="0" equalAverage="0" bottom="0" percent="0" rank="0" text="" dxfId="228">
      <formula>"PENDIENTE"</formula>
    </cfRule>
  </conditionalFormatting>
  <conditionalFormatting sqref="O95">
    <cfRule type="cellIs" priority="226" operator="equal" aboveAverage="0" equalAverage="0" bottom="0" percent="0" rank="0" text="" dxfId="229">
      <formula>"PENDIENTE"</formula>
    </cfRule>
  </conditionalFormatting>
  <conditionalFormatting sqref="O96">
    <cfRule type="cellIs" priority="227" operator="equal" aboveAverage="0" equalAverage="0" bottom="0" percent="0" rank="0" text="" dxfId="230">
      <formula>"PENDIENTE"</formula>
    </cfRule>
  </conditionalFormatting>
  <conditionalFormatting sqref="G90">
    <cfRule type="cellIs" priority="228" operator="equal" aboveAverage="0" equalAverage="0" bottom="0" percent="0" rank="0" text="" dxfId="231">
      <formula>"PENDIENTE"</formula>
    </cfRule>
  </conditionalFormatting>
  <conditionalFormatting sqref="M90">
    <cfRule type="cellIs" priority="229" operator="equal" aboveAverage="0" equalAverage="0" bottom="0" percent="0" rank="0" text="" dxfId="232">
      <formula>"PENDIENTE"</formula>
    </cfRule>
  </conditionalFormatting>
  <conditionalFormatting sqref="P90">
    <cfRule type="cellIs" priority="230" operator="equal" aboveAverage="0" equalAverage="0" bottom="0" percent="0" rank="0" text="" dxfId="233">
      <formula>"PENDIENTE"</formula>
    </cfRule>
  </conditionalFormatting>
  <conditionalFormatting sqref="P86">
    <cfRule type="cellIs" priority="231" operator="equal" aboveAverage="0" equalAverage="0" bottom="0" percent="0" rank="0" text="" dxfId="234">
      <formula>"PENDIENTE"</formula>
    </cfRule>
  </conditionalFormatting>
  <conditionalFormatting sqref="O86">
    <cfRule type="cellIs" priority="232" operator="equal" aboveAverage="0" equalAverage="0" bottom="0" percent="0" rank="0" text="" dxfId="235">
      <formula>"PENDIENTE"</formula>
    </cfRule>
  </conditionalFormatting>
  <conditionalFormatting sqref="P79">
    <cfRule type="cellIs" priority="233" operator="equal" aboveAverage="0" equalAverage="0" bottom="0" percent="0" rank="0" text="" dxfId="236">
      <formula>"PENDIENTE"</formula>
    </cfRule>
  </conditionalFormatting>
  <conditionalFormatting sqref="F79">
    <cfRule type="cellIs" priority="234" operator="equal" aboveAverage="0" equalAverage="0" bottom="0" percent="0" rank="0" text="" dxfId="237">
      <formula>"PENDIENTE"</formula>
    </cfRule>
  </conditionalFormatting>
  <conditionalFormatting sqref="G79">
    <cfRule type="cellIs" priority="235" operator="equal" aboveAverage="0" equalAverage="0" bottom="0" percent="0" rank="0" text="" dxfId="238">
      <formula>"PENDIENTE"</formula>
    </cfRule>
  </conditionalFormatting>
  <conditionalFormatting sqref="K79">
    <cfRule type="cellIs" priority="236" operator="equal" aboveAverage="0" equalAverage="0" bottom="0" percent="0" rank="0" text="" dxfId="239">
      <formula>"PENDIENTE"</formula>
    </cfRule>
  </conditionalFormatting>
  <conditionalFormatting sqref="F78">
    <cfRule type="cellIs" priority="237" operator="equal" aboveAverage="0" equalAverage="0" bottom="0" percent="0" rank="0" text="" dxfId="240">
      <formula>"PENDIENTE"</formula>
    </cfRule>
  </conditionalFormatting>
  <conditionalFormatting sqref="G78">
    <cfRule type="cellIs" priority="238" operator="equal" aboveAverage="0" equalAverage="0" bottom="0" percent="0" rank="0" text="" dxfId="241">
      <formula>"PENDIENTE"</formula>
    </cfRule>
  </conditionalFormatting>
  <conditionalFormatting sqref="H78">
    <cfRule type="cellIs" priority="239" operator="equal" aboveAverage="0" equalAverage="0" bottom="0" percent="0" rank="0" text="" dxfId="242">
      <formula>"PENDIENTE"</formula>
    </cfRule>
  </conditionalFormatting>
  <conditionalFormatting sqref="P78">
    <cfRule type="cellIs" priority="240" operator="equal" aboveAverage="0" equalAverage="0" bottom="0" percent="0" rank="0" text="" dxfId="243">
      <formula>"PENDIENTE"</formula>
    </cfRule>
  </conditionalFormatting>
  <conditionalFormatting sqref="K78">
    <cfRule type="cellIs" priority="241" operator="equal" aboveAverage="0" equalAverage="0" bottom="0" percent="0" rank="0" text="" dxfId="244">
      <formula>"PENDIENTE"</formula>
    </cfRule>
  </conditionalFormatting>
  <conditionalFormatting sqref="N78">
    <cfRule type="cellIs" priority="242" operator="equal" aboveAverage="0" equalAverage="0" bottom="0" percent="0" rank="0" text="" dxfId="245">
      <formula>"PENDIENTE"</formula>
    </cfRule>
  </conditionalFormatting>
  <conditionalFormatting sqref="F77">
    <cfRule type="cellIs" priority="243" operator="equal" aboveAverage="0" equalAverage="0" bottom="0" percent="0" rank="0" text="" dxfId="246">
      <formula>"PENDIENTE"</formula>
    </cfRule>
  </conditionalFormatting>
  <conditionalFormatting sqref="G77">
    <cfRule type="cellIs" priority="244" operator="equal" aboveAverage="0" equalAverage="0" bottom="0" percent="0" rank="0" text="" dxfId="247">
      <formula>"PENDIENTE"</formula>
    </cfRule>
  </conditionalFormatting>
  <conditionalFormatting sqref="H77">
    <cfRule type="cellIs" priority="245" operator="equal" aboveAverage="0" equalAverage="0" bottom="0" percent="0" rank="0" text="" dxfId="248">
      <formula>"PENDIENTE"</formula>
    </cfRule>
  </conditionalFormatting>
  <conditionalFormatting sqref="O77">
    <cfRule type="cellIs" priority="246" operator="equal" aboveAverage="0" equalAverage="0" bottom="0" percent="0" rank="0" text="" dxfId="249">
      <formula>"PENDIENTE"</formula>
    </cfRule>
  </conditionalFormatting>
  <conditionalFormatting sqref="P77">
    <cfRule type="cellIs" priority="247" operator="equal" aboveAverage="0" equalAverage="0" bottom="0" percent="0" rank="0" text="" dxfId="250">
      <formula>"PENDIENTE"</formula>
    </cfRule>
  </conditionalFormatting>
  <conditionalFormatting sqref="F75">
    <cfRule type="cellIs" priority="248" operator="equal" aboveAverage="0" equalAverage="0" bottom="0" percent="0" rank="0" text="" dxfId="251">
      <formula>"PENDIENTE"</formula>
    </cfRule>
  </conditionalFormatting>
  <conditionalFormatting sqref="G75">
    <cfRule type="cellIs" priority="249" operator="equal" aboveAverage="0" equalAverage="0" bottom="0" percent="0" rank="0" text="" dxfId="252">
      <formula>"PENDIENTE"</formula>
    </cfRule>
  </conditionalFormatting>
  <conditionalFormatting sqref="F88:F89">
    <cfRule type="cellIs" priority="250" operator="equal" aboveAverage="0" equalAverage="0" bottom="0" percent="0" rank="0" text="" dxfId="253">
      <formula>"PENDIENTE"</formula>
    </cfRule>
  </conditionalFormatting>
  <conditionalFormatting sqref="G88:G89">
    <cfRule type="cellIs" priority="251" operator="equal" aboveAverage="0" equalAverage="0" bottom="0" percent="0" rank="0" text="" dxfId="254">
      <formula>"PENDIENTE"</formula>
    </cfRule>
  </conditionalFormatting>
  <conditionalFormatting sqref="J86">
    <cfRule type="cellIs" priority="252" operator="equal" aboveAverage="0" equalAverage="0" bottom="0" percent="0" rank="0" text="" dxfId="255">
      <formula>"PENDIENTE"</formula>
    </cfRule>
  </conditionalFormatting>
  <conditionalFormatting sqref="E67:E68 E61">
    <cfRule type="cellIs" priority="253" operator="equal" aboveAverage="0" equalAverage="0" bottom="0" percent="0" rank="0" text="" dxfId="256">
      <formula>"PENDIENTE"</formula>
    </cfRule>
  </conditionalFormatting>
  <conditionalFormatting sqref="F61 F69">
    <cfRule type="cellIs" priority="254" operator="equal" aboveAverage="0" equalAverage="0" bottom="0" percent="0" rank="0" text="" dxfId="257">
      <formula>"PENDIENTE"</formula>
    </cfRule>
  </conditionalFormatting>
  <conditionalFormatting sqref="G69">
    <cfRule type="cellIs" priority="255" operator="equal" aboveAverage="0" equalAverage="0" bottom="0" percent="0" rank="0" text="" dxfId="258">
      <formula>"PENDIENTE"</formula>
    </cfRule>
  </conditionalFormatting>
  <conditionalFormatting sqref="H61 H65 H69 H67">
    <cfRule type="cellIs" priority="256" operator="equal" aboveAverage="0" equalAverage="0" bottom="0" percent="0" rank="0" text="" dxfId="259">
      <formula>"PENDIENTE"</formula>
    </cfRule>
  </conditionalFormatting>
  <conditionalFormatting sqref="A70:D70 I70:Q70">
    <cfRule type="cellIs" priority="257" operator="equal" aboveAverage="0" equalAverage="0" bottom="0" percent="0" rank="0" text="" dxfId="260">
      <formula>"PENDIENTE"</formula>
    </cfRule>
  </conditionalFormatting>
  <conditionalFormatting sqref="E70">
    <cfRule type="cellIs" priority="258" operator="equal" aboveAverage="0" equalAverage="0" bottom="0" percent="0" rank="0" text="" dxfId="261">
      <formula>"PENDIENTE"</formula>
    </cfRule>
  </conditionalFormatting>
  <conditionalFormatting sqref="F70">
    <cfRule type="cellIs" priority="259" operator="equal" aboveAverage="0" equalAverage="0" bottom="0" percent="0" rank="0" text="" dxfId="262">
      <formula>"PENDIENTE"</formula>
    </cfRule>
  </conditionalFormatting>
  <conditionalFormatting sqref="G70">
    <cfRule type="cellIs" priority="260" operator="equal" aboveAverage="0" equalAverage="0" bottom="0" percent="0" rank="0" text="" dxfId="263">
      <formula>"PENDIENTE"</formula>
    </cfRule>
  </conditionalFormatting>
  <conditionalFormatting sqref="H70">
    <cfRule type="cellIs" priority="261" operator="equal" aboveAverage="0" equalAverage="0" bottom="0" percent="0" rank="0" text="" dxfId="264">
      <formula>"PENDIENTE"</formula>
    </cfRule>
  </conditionalFormatting>
  <conditionalFormatting sqref="E69">
    <cfRule type="cellIs" priority="262" operator="equal" aboveAverage="0" equalAverage="0" bottom="0" percent="0" rank="0" text="" dxfId="265">
      <formula>"PENDIENTE"</formula>
    </cfRule>
  </conditionalFormatting>
  <conditionalFormatting sqref="K65">
    <cfRule type="cellIs" priority="263" operator="equal" aboveAverage="0" equalAverage="0" bottom="0" percent="0" rank="0" text="" dxfId="266">
      <formula>"PENDIENTE"</formula>
    </cfRule>
  </conditionalFormatting>
  <conditionalFormatting sqref="A63:D63 I63:J63 L63:N63 P63:Q63 A64 I64 L64 Q64">
    <cfRule type="cellIs" priority="264" operator="equal" aboveAverage="0" equalAverage="0" bottom="0" percent="0" rank="0" text="" dxfId="267">
      <formula>"PENDIENTE"</formula>
    </cfRule>
  </conditionalFormatting>
  <conditionalFormatting sqref="E63:E64">
    <cfRule type="cellIs" priority="265" operator="equal" aboveAverage="0" equalAverage="0" bottom="0" percent="0" rank="0" text="" dxfId="268">
      <formula>"PENDIENTE"</formula>
    </cfRule>
  </conditionalFormatting>
  <conditionalFormatting sqref="F63">
    <cfRule type="cellIs" priority="266" operator="equal" aboveAverage="0" equalAverage="0" bottom="0" percent="0" rank="0" text="" dxfId="269">
      <formula>"PENDIENTE"</formula>
    </cfRule>
  </conditionalFormatting>
  <conditionalFormatting sqref="G63">
    <cfRule type="cellIs" priority="267" operator="equal" aboveAverage="0" equalAverage="0" bottom="0" percent="0" rank="0" text="" dxfId="270">
      <formula>"PENDIENTE"</formula>
    </cfRule>
  </conditionalFormatting>
  <conditionalFormatting sqref="H63">
    <cfRule type="cellIs" priority="268" operator="equal" aboveAverage="0" equalAverage="0" bottom="0" percent="0" rank="0" text="" dxfId="271">
      <formula>"PENDIENTE"</formula>
    </cfRule>
  </conditionalFormatting>
  <conditionalFormatting sqref="K63">
    <cfRule type="cellIs" priority="269" operator="equal" aboveAverage="0" equalAverage="0" bottom="0" percent="0" rank="0" text="" dxfId="272">
      <formula>"PENDIENTE"</formula>
    </cfRule>
  </conditionalFormatting>
  <conditionalFormatting sqref="O63:O64">
    <cfRule type="cellIs" priority="270" operator="equal" aboveAverage="0" equalAverage="0" bottom="0" percent="0" rank="0" text="" dxfId="273">
      <formula>"PENDIENTE"</formula>
    </cfRule>
  </conditionalFormatting>
  <conditionalFormatting sqref="G61">
    <cfRule type="cellIs" priority="271" operator="equal" aboveAverage="0" equalAverage="0" bottom="0" percent="0" rank="0" text="" dxfId="274">
      <formula>"PENDIENTE"</formula>
    </cfRule>
  </conditionalFormatting>
  <conditionalFormatting sqref="K61">
    <cfRule type="cellIs" priority="272" operator="equal" aboveAverage="0" equalAverage="0" bottom="0" percent="0" rank="0" text="" dxfId="275">
      <formula>"PENDIENTE"</formula>
    </cfRule>
  </conditionalFormatting>
  <conditionalFormatting sqref="N61">
    <cfRule type="cellIs" priority="273" operator="equal" aboveAverage="0" equalAverage="0" bottom="0" percent="0" rank="0" text="" dxfId="276">
      <formula>"PENDIENTE"</formula>
    </cfRule>
  </conditionalFormatting>
  <conditionalFormatting sqref="O61">
    <cfRule type="cellIs" priority="274" operator="equal" aboveAverage="0" equalAverage="0" bottom="0" percent="0" rank="0" text="" dxfId="277">
      <formula>"PENDIENTE"</formula>
    </cfRule>
  </conditionalFormatting>
  <conditionalFormatting sqref="F60">
    <cfRule type="cellIs" priority="275" operator="equal" aboveAverage="0" equalAverage="0" bottom="0" percent="0" rank="0" text="" dxfId="278">
      <formula>"PENDIENTE"</formula>
    </cfRule>
  </conditionalFormatting>
  <conditionalFormatting sqref="G60">
    <cfRule type="cellIs" priority="276" operator="equal" aboveAverage="0" equalAverage="0" bottom="0" percent="0" rank="0" text="" dxfId="279">
      <formula>"PENDIENTE"</formula>
    </cfRule>
  </conditionalFormatting>
  <conditionalFormatting sqref="H60">
    <cfRule type="cellIs" priority="277" operator="equal" aboveAverage="0" equalAverage="0" bottom="0" percent="0" rank="0" text="" dxfId="280">
      <formula>"PENDIENTE"</formula>
    </cfRule>
  </conditionalFormatting>
  <conditionalFormatting sqref="H55">
    <cfRule type="cellIs" priority="278" operator="equal" aboveAverage="0" equalAverage="0" bottom="0" percent="0" rank="0" text="" dxfId="281">
      <formula>"PENDIENTE"</formula>
    </cfRule>
  </conditionalFormatting>
  <conditionalFormatting sqref="F53">
    <cfRule type="cellIs" priority="279" operator="equal" aboveAverage="0" equalAverage="0" bottom="0" percent="0" rank="0" text="" dxfId="282">
      <formula>"PENDIENTE"</formula>
    </cfRule>
  </conditionalFormatting>
  <conditionalFormatting sqref="K53">
    <cfRule type="cellIs" priority="280" operator="equal" aboveAverage="0" equalAverage="0" bottom="0" percent="0" rank="0" text="" dxfId="283">
      <formula>"PENDIENTE"</formula>
    </cfRule>
  </conditionalFormatting>
  <conditionalFormatting sqref="F51:F52">
    <cfRule type="cellIs" priority="281" operator="equal" aboveAverage="0" equalAverage="0" bottom="0" percent="0" rank="0" text="" dxfId="284">
      <formula>"PENDIENTE"</formula>
    </cfRule>
  </conditionalFormatting>
  <conditionalFormatting sqref="H51">
    <cfRule type="cellIs" priority="282" operator="equal" aboveAverage="0" equalAverage="0" bottom="0" percent="0" rank="0" text="" dxfId="285">
      <formula>"PENDIENTE"</formula>
    </cfRule>
  </conditionalFormatting>
  <conditionalFormatting sqref="G51:G52">
    <cfRule type="cellIs" priority="283" operator="equal" aboveAverage="0" equalAverage="0" bottom="0" percent="0" rank="0" text="" dxfId="286">
      <formula>"PENDIENTE"</formula>
    </cfRule>
  </conditionalFormatting>
  <conditionalFormatting sqref="N45:N48">
    <cfRule type="cellIs" priority="284" operator="equal" aboveAverage="0" equalAverage="0" bottom="0" percent="0" rank="0" text="" dxfId="287">
      <formula>"PENDIENTE"</formula>
    </cfRule>
  </conditionalFormatting>
  <conditionalFormatting sqref="G48:G50">
    <cfRule type="cellIs" priority="285" operator="equal" aboveAverage="0" equalAverage="0" bottom="0" percent="0" rank="0" text="" dxfId="288">
      <formula>"PENDIENTE"</formula>
    </cfRule>
  </conditionalFormatting>
  <conditionalFormatting sqref="F49:F50">
    <cfRule type="cellIs" priority="286" operator="equal" aboveAverage="0" equalAverage="0" bottom="0" percent="0" rank="0" text="" dxfId="289">
      <formula>"PENDIENTE"</formula>
    </cfRule>
  </conditionalFormatting>
  <conditionalFormatting sqref="H49:H50">
    <cfRule type="cellIs" priority="287" operator="equal" aboveAverage="0" equalAverage="0" bottom="0" percent="0" rank="0" text="" dxfId="290">
      <formula>"PENDIENTE"</formula>
    </cfRule>
  </conditionalFormatting>
  <conditionalFormatting sqref="N49">
    <cfRule type="cellIs" priority="288" operator="equal" aboveAverage="0" equalAverage="0" bottom="0" percent="0" rank="0" text="" dxfId="291">
      <formula>"PENDIENTE"</formula>
    </cfRule>
  </conditionalFormatting>
  <conditionalFormatting sqref="K49">
    <cfRule type="cellIs" priority="289" operator="equal" aboveAverage="0" equalAverage="0" bottom="0" percent="0" rank="0" text="" dxfId="292">
      <formula>"PENDIENTE"</formula>
    </cfRule>
  </conditionalFormatting>
  <conditionalFormatting sqref="O49">
    <cfRule type="cellIs" priority="290" operator="equal" aboveAverage="0" equalAverage="0" bottom="0" percent="0" rank="0" text="" dxfId="293">
      <formula>"PENDIENTE"</formula>
    </cfRule>
  </conditionalFormatting>
  <conditionalFormatting sqref="H45:H48">
    <cfRule type="cellIs" priority="291" operator="equal" aboveAverage="0" equalAverage="0" bottom="0" percent="0" rank="0" text="" dxfId="294">
      <formula>"PENDIENTE"</formula>
    </cfRule>
  </conditionalFormatting>
  <conditionalFormatting sqref="F47:F48">
    <cfRule type="cellIs" priority="292" operator="equal" aboveAverage="0" equalAverage="0" bottom="0" percent="0" rank="0" text="" dxfId="295">
      <formula>"PENDIENTE"</formula>
    </cfRule>
  </conditionalFormatting>
  <conditionalFormatting sqref="G45:G47">
    <cfRule type="cellIs" priority="293" operator="equal" aboveAverage="0" equalAverage="0" bottom="0" percent="0" rank="0" text="" dxfId="296">
      <formula>"PENDIENTE"</formula>
    </cfRule>
  </conditionalFormatting>
  <conditionalFormatting sqref="K47:K48">
    <cfRule type="cellIs" priority="294" operator="equal" aboveAverage="0" equalAverage="0" bottom="0" percent="0" rank="0" text="" dxfId="297">
      <formula>"PENDIENTE"</formula>
    </cfRule>
  </conditionalFormatting>
  <conditionalFormatting sqref="K44:K46">
    <cfRule type="cellIs" priority="295" operator="equal" aboveAverage="0" equalAverage="0" bottom="0" percent="0" rank="0" text="" dxfId="298">
      <formula>"PENDIENTE"</formula>
    </cfRule>
  </conditionalFormatting>
  <conditionalFormatting sqref="F44:F46">
    <cfRule type="cellIs" priority="296" operator="equal" aboveAverage="0" equalAverage="0" bottom="0" percent="0" rank="0" text="" dxfId="299">
      <formula>"PENDIENTE"</formula>
    </cfRule>
  </conditionalFormatting>
  <conditionalFormatting sqref="G44">
    <cfRule type="cellIs" priority="297" operator="equal" aboveAverage="0" equalAverage="0" bottom="0" percent="0" rank="0" text="" dxfId="300">
      <formula>"PENDIENTE"</formula>
    </cfRule>
  </conditionalFormatting>
  <conditionalFormatting sqref="H44">
    <cfRule type="cellIs" priority="298" operator="equal" aboveAverage="0" equalAverage="0" bottom="0" percent="0" rank="0" text="" dxfId="301">
      <formula>"PENDIENTE"</formula>
    </cfRule>
  </conditionalFormatting>
  <conditionalFormatting sqref="G41:G43">
    <cfRule type="cellIs" priority="299" operator="equal" aboveAverage="0" equalAverage="0" bottom="0" percent="0" rank="0" text="" dxfId="302">
      <formula>"PENDIENTE"</formula>
    </cfRule>
  </conditionalFormatting>
  <conditionalFormatting sqref="F41:F43">
    <cfRule type="cellIs" priority="300" operator="equal" aboveAverage="0" equalAverage="0" bottom="0" percent="0" rank="0" text="" dxfId="303">
      <formula>"PENDIENTE"</formula>
    </cfRule>
  </conditionalFormatting>
  <conditionalFormatting sqref="H41:H43">
    <cfRule type="cellIs" priority="301" operator="equal" aboveAverage="0" equalAverage="0" bottom="0" percent="0" rank="0" text="" dxfId="304">
      <formula>"PENDIENTE"</formula>
    </cfRule>
  </conditionalFormatting>
  <conditionalFormatting sqref="F40">
    <cfRule type="cellIs" priority="302" operator="equal" aboveAverage="0" equalAverage="0" bottom="0" percent="0" rank="0" text="" dxfId="305">
      <formula>"PENDIENTE"</formula>
    </cfRule>
  </conditionalFormatting>
  <conditionalFormatting sqref="G40">
    <cfRule type="cellIs" priority="303" operator="equal" aboveAverage="0" equalAverage="0" bottom="0" percent="0" rank="0" text="" dxfId="306">
      <formula>"PENDIENTE"</formula>
    </cfRule>
  </conditionalFormatting>
  <conditionalFormatting sqref="H40">
    <cfRule type="cellIs" priority="304" operator="equal" aboveAverage="0" equalAverage="0" bottom="0" percent="0" rank="0" text="" dxfId="307">
      <formula>"PENDIENTE"</formula>
    </cfRule>
  </conditionalFormatting>
  <conditionalFormatting sqref="E38:E39">
    <cfRule type="cellIs" priority="305" operator="equal" aboveAverage="0" equalAverage="0" bottom="0" percent="0" rank="0" text="" dxfId="308">
      <formula>"PENDIENTE"</formula>
    </cfRule>
  </conditionalFormatting>
  <conditionalFormatting sqref="G38">
    <cfRule type="cellIs" priority="306" operator="equal" aboveAverage="0" equalAverage="0" bottom="0" percent="0" rank="0" text="" dxfId="309">
      <formula>"PENDIENTE"</formula>
    </cfRule>
  </conditionalFormatting>
  <conditionalFormatting sqref="F38">
    <cfRule type="cellIs" priority="307" operator="equal" aboveAverage="0" equalAverage="0" bottom="0" percent="0" rank="0" text="" dxfId="310">
      <formula>"PENDIENTE"</formula>
    </cfRule>
  </conditionalFormatting>
  <conditionalFormatting sqref="H38">
    <cfRule type="cellIs" priority="308" operator="equal" aboveAverage="0" equalAverage="0" bottom="0" percent="0" rank="0" text="" dxfId="311">
      <formula>"PENDIENTE"</formula>
    </cfRule>
  </conditionalFormatting>
  <conditionalFormatting sqref="E34:E35 E37">
    <cfRule type="cellIs" priority="309" operator="equal" aboveAverage="0" equalAverage="0" bottom="0" percent="0" rank="0" text="" dxfId="312">
      <formula>"PENDIENTE"</formula>
    </cfRule>
  </conditionalFormatting>
  <conditionalFormatting sqref="G37 G34 G30:G31">
    <cfRule type="cellIs" priority="310" operator="equal" aboveAverage="0" equalAverage="0" bottom="0" percent="0" rank="0" text="" dxfId="313">
      <formula>"PENDIENTE"</formula>
    </cfRule>
  </conditionalFormatting>
  <conditionalFormatting sqref="F34:F35 F37">
    <cfRule type="cellIs" priority="311" operator="equal" aboveAverage="0" equalAverage="0" bottom="0" percent="0" rank="0" text="" dxfId="314">
      <formula>"PENDIENTE"</formula>
    </cfRule>
  </conditionalFormatting>
  <conditionalFormatting sqref="H34:H35 H37">
    <cfRule type="cellIs" priority="312" operator="equal" aboveAverage="0" equalAverage="0" bottom="0" percent="0" rank="0" text="" dxfId="315">
      <formula>"PENDIENTE"</formula>
    </cfRule>
  </conditionalFormatting>
  <conditionalFormatting sqref="N37">
    <cfRule type="cellIs" priority="313" operator="equal" aboveAverage="0" equalAverage="0" bottom="0" percent="0" rank="0" text="" dxfId="316">
      <formula>"PENDIENTE"</formula>
    </cfRule>
  </conditionalFormatting>
  <conditionalFormatting sqref="H30:H32">
    <cfRule type="cellIs" priority="314" operator="equal" aboveAverage="0" equalAverage="0" bottom="0" percent="0" rank="0" text="" dxfId="317">
      <formula>"PENDIENTE"</formula>
    </cfRule>
  </conditionalFormatting>
  <conditionalFormatting sqref="F30:F32">
    <cfRule type="cellIs" priority="315" operator="equal" aboveAverage="0" equalAverage="0" bottom="0" percent="0" rank="0" text="" dxfId="318">
      <formula>"PENDIENTE"</formula>
    </cfRule>
  </conditionalFormatting>
  <conditionalFormatting sqref="K89">
    <cfRule type="cellIs" priority="316" operator="equal" aboveAverage="0" equalAverage="0" bottom="0" percent="0" rank="0" text="" dxfId="319">
      <formula>"PENDIENTE"</formula>
    </cfRule>
  </conditionalFormatting>
  <conditionalFormatting sqref="O89">
    <cfRule type="cellIs" priority="317" operator="equal" aboveAverage="0" equalAverage="0" bottom="0" percent="0" rank="0" text="" dxfId="320">
      <formula>"PENDIENTE"</formula>
    </cfRule>
  </conditionalFormatting>
  <conditionalFormatting sqref="P89">
    <cfRule type="cellIs" priority="318" operator="equal" aboveAverage="0" equalAverage="0" bottom="0" percent="0" rank="0" text="" dxfId="321">
      <formula>"PENDIENTE"</formula>
    </cfRule>
  </conditionalFormatting>
  <conditionalFormatting sqref="F76">
    <cfRule type="cellIs" priority="319" operator="equal" aboveAverage="0" equalAverage="0" bottom="0" percent="0" rank="0" text="" dxfId="322">
      <formula>"PENDIENTE"</formula>
    </cfRule>
  </conditionalFormatting>
  <conditionalFormatting sqref="G76">
    <cfRule type="cellIs" priority="320" operator="equal" aboveAverage="0" equalAverage="0" bottom="0" percent="0" rank="0" text="" dxfId="323">
      <formula>"PENDIENTE"</formula>
    </cfRule>
  </conditionalFormatting>
  <conditionalFormatting sqref="H76">
    <cfRule type="cellIs" priority="321" operator="equal" aboveAverage="0" equalAverage="0" bottom="0" percent="0" rank="0" text="" dxfId="324">
      <formula>"PENDIENTE"</formula>
    </cfRule>
  </conditionalFormatting>
  <conditionalFormatting sqref="K76">
    <cfRule type="cellIs" priority="322" operator="equal" aboveAverage="0" equalAverage="0" bottom="0" percent="0" rank="0" text="" dxfId="325">
      <formula>"PENDIENTE"</formula>
    </cfRule>
  </conditionalFormatting>
  <conditionalFormatting sqref="G73">
    <cfRule type="cellIs" priority="323" operator="equal" aboveAverage="0" equalAverage="0" bottom="0" percent="0" rank="0" text="" dxfId="326">
      <formula>"PENDIENTE"</formula>
    </cfRule>
  </conditionalFormatting>
  <conditionalFormatting sqref="H73">
    <cfRule type="cellIs" priority="324" operator="equal" aboveAverage="0" equalAverage="0" bottom="0" percent="0" rank="0" text="" dxfId="327">
      <formula>"PENDIENTE"</formula>
    </cfRule>
  </conditionalFormatting>
  <conditionalFormatting sqref="F68:H68">
    <cfRule type="cellIs" priority="325" operator="equal" aboveAverage="0" equalAverage="0" bottom="0" percent="0" rank="0" text="" dxfId="328">
      <formula>"PENDIENTE"</formula>
    </cfRule>
  </conditionalFormatting>
  <conditionalFormatting sqref="N68">
    <cfRule type="cellIs" priority="326" operator="equal" aboveAverage="0" equalAverage="0" bottom="0" percent="0" rank="0" text="" dxfId="329">
      <formula>"PENDIENTE"</formula>
    </cfRule>
  </conditionalFormatting>
  <conditionalFormatting sqref="H66">
    <cfRule type="cellIs" priority="327" operator="equal" aboveAverage="0" equalAverage="0" bottom="0" percent="0" rank="0" text="" dxfId="330">
      <formula>"PENDIENTE"</formula>
    </cfRule>
  </conditionalFormatting>
  <conditionalFormatting sqref="B64:D64">
    <cfRule type="cellIs" priority="328" operator="equal" aboveAverage="0" equalAverage="0" bottom="0" percent="0" rank="0" text="" dxfId="331">
      <formula>"PENDIENTE"</formula>
    </cfRule>
  </conditionalFormatting>
  <conditionalFormatting sqref="F64">
    <cfRule type="cellIs" priority="329" operator="equal" aboveAverage="0" equalAverage="0" bottom="0" percent="0" rank="0" text="" dxfId="332">
      <formula>"PENDIENTE"</formula>
    </cfRule>
  </conditionalFormatting>
  <conditionalFormatting sqref="G64">
    <cfRule type="cellIs" priority="330" operator="equal" aboveAverage="0" equalAverage="0" bottom="0" percent="0" rank="0" text="" dxfId="333">
      <formula>"PENDIENTE"</formula>
    </cfRule>
  </conditionalFormatting>
  <conditionalFormatting sqref="H64">
    <cfRule type="cellIs" priority="331" operator="equal" aboveAverage="0" equalAverage="0" bottom="0" percent="0" rank="0" text="" dxfId="334">
      <formula>"PENDIENTE"</formula>
    </cfRule>
  </conditionalFormatting>
  <conditionalFormatting sqref="J64">
    <cfRule type="cellIs" priority="332" operator="equal" aboveAverage="0" equalAverage="0" bottom="0" percent="0" rank="0" text="" dxfId="335">
      <formula>"PENDIENTE"</formula>
    </cfRule>
  </conditionalFormatting>
  <conditionalFormatting sqref="P64">
    <cfRule type="cellIs" priority="333" operator="equal" aboveAverage="0" equalAverage="0" bottom="0" percent="0" rank="0" text="" dxfId="336">
      <formula>"PENDIENTE"</formula>
    </cfRule>
  </conditionalFormatting>
  <conditionalFormatting sqref="K64">
    <cfRule type="cellIs" priority="334" operator="equal" aboveAverage="0" equalAverage="0" bottom="0" percent="0" rank="0" text="" dxfId="337">
      <formula>"PENDIENTE"</formula>
    </cfRule>
  </conditionalFormatting>
  <conditionalFormatting sqref="M64">
    <cfRule type="cellIs" priority="335" operator="equal" aboveAverage="0" equalAverage="0" bottom="0" percent="0" rank="0" text="" dxfId="338">
      <formula>"PENDIENTE"</formula>
    </cfRule>
  </conditionalFormatting>
  <conditionalFormatting sqref="N64">
    <cfRule type="cellIs" priority="336" operator="equal" aboveAverage="0" equalAverage="0" bottom="0" percent="0" rank="0" text="" dxfId="339">
      <formula>"PENDIENTE"</formula>
    </cfRule>
  </conditionalFormatting>
  <conditionalFormatting sqref="N59">
    <cfRule type="cellIs" priority="337" operator="equal" aboveAverage="0" equalAverage="0" bottom="0" percent="0" rank="0" text="" dxfId="340">
      <formula>"PENDIENTE"</formula>
    </cfRule>
  </conditionalFormatting>
  <conditionalFormatting sqref="F59">
    <cfRule type="cellIs" priority="338" operator="equal" aboveAverage="0" equalAverage="0" bottom="0" percent="0" rank="0" text="" dxfId="341">
      <formula>"PENDIENTE"</formula>
    </cfRule>
  </conditionalFormatting>
  <conditionalFormatting sqref="G59">
    <cfRule type="cellIs" priority="339" operator="equal" aboveAverage="0" equalAverage="0" bottom="0" percent="0" rank="0" text="" dxfId="342">
      <formula>"PENDIENTE"</formula>
    </cfRule>
  </conditionalFormatting>
  <conditionalFormatting sqref="H59">
    <cfRule type="cellIs" priority="340" operator="equal" aboveAverage="0" equalAverage="0" bottom="0" percent="0" rank="0" text="" dxfId="343">
      <formula>"PENDIENTE"</formula>
    </cfRule>
  </conditionalFormatting>
  <conditionalFormatting sqref="O54">
    <cfRule type="cellIs" priority="341" operator="equal" aboveAverage="0" equalAverage="0" bottom="0" percent="0" rank="0" text="" dxfId="344">
      <formula>"PENDIENTE"</formula>
    </cfRule>
  </conditionalFormatting>
  <conditionalFormatting sqref="J62">
    <cfRule type="cellIs" priority="342" operator="equal" aboveAverage="0" equalAverage="0" bottom="0" percent="0" rank="0" text="" dxfId="345">
      <formula>"PENDIENTE"</formula>
    </cfRule>
  </conditionalFormatting>
  <conditionalFormatting sqref="G35:G36">
    <cfRule type="cellIs" priority="343" operator="equal" aboveAverage="0" equalAverage="0" bottom="0" percent="0" rank="0" text="" dxfId="346">
      <formula>"PENDIENTE"</formula>
    </cfRule>
  </conditionalFormatting>
  <conditionalFormatting sqref="K54">
    <cfRule type="cellIs" priority="344" operator="equal" aboveAverage="0" equalAverage="0" bottom="0" percent="0" rank="0" text="" dxfId="347">
      <formula>"PENDIENTE"</formula>
    </cfRule>
  </conditionalFormatting>
  <conditionalFormatting sqref="N54">
    <cfRule type="cellIs" priority="345" operator="equal" aboveAverage="0" equalAverage="0" bottom="0" percent="0" rank="0" text="" dxfId="348">
      <formula>"PENDIENTE"</formula>
    </cfRule>
  </conditionalFormatting>
  <conditionalFormatting sqref="O32">
    <cfRule type="cellIs" priority="346" operator="equal" aboveAverage="0" equalAverage="0" bottom="0" percent="0" rank="0" text="" dxfId="349">
      <formula>"PENDIENTE"</formula>
    </cfRule>
  </conditionalFormatting>
  <conditionalFormatting sqref="A36:D36 I35:I36 Q36">
    <cfRule type="cellIs" priority="347" operator="equal" aboveAverage="0" equalAverage="0" bottom="0" percent="0" rank="0" text="" dxfId="350">
      <formula>"PENDIENTE"</formula>
    </cfRule>
  </conditionalFormatting>
  <conditionalFormatting sqref="E36">
    <cfRule type="cellIs" priority="348" operator="equal" aboveAverage="0" equalAverage="0" bottom="0" percent="0" rank="0" text="" dxfId="351">
      <formula>"PENDIENTE"</formula>
    </cfRule>
  </conditionalFormatting>
  <conditionalFormatting sqref="F36">
    <cfRule type="cellIs" priority="349" operator="equal" aboveAverage="0" equalAverage="0" bottom="0" percent="0" rank="0" text="" dxfId="352">
      <formula>"PENDIENTE"</formula>
    </cfRule>
  </conditionalFormatting>
  <conditionalFormatting sqref="H36">
    <cfRule type="cellIs" priority="350" operator="equal" aboveAverage="0" equalAverage="0" bottom="0" percent="0" rank="0" text="" dxfId="353">
      <formula>"PENDIENTE"</formula>
    </cfRule>
  </conditionalFormatting>
  <conditionalFormatting sqref="K32">
    <cfRule type="cellIs" priority="351" operator="equal" aboveAverage="0" equalAverage="0" bottom="0" percent="0" rank="0" text="" dxfId="354">
      <formula>"PENDIENTE"</formula>
    </cfRule>
  </conditionalFormatting>
  <conditionalFormatting sqref="O36">
    <cfRule type="cellIs" priority="352" operator="equal" aboveAverage="0" equalAverage="0" bottom="0" percent="0" rank="0" text="" dxfId="355">
      <formula>"PENDIENTE"</formula>
    </cfRule>
  </conditionalFormatting>
  <conditionalFormatting sqref="N28:N29">
    <cfRule type="cellIs" priority="353" operator="equal" aboveAverage="0" equalAverage="0" bottom="0" percent="0" rank="0" text="" dxfId="356">
      <formula>"PENDIENTE"</formula>
    </cfRule>
  </conditionalFormatting>
  <conditionalFormatting sqref="G32">
    <cfRule type="cellIs" priority="354" operator="equal" aboveAverage="0" equalAverage="0" bottom="0" percent="0" rank="0" text="" dxfId="357">
      <formula>"PENDIENTE"</formula>
    </cfRule>
  </conditionalFormatting>
  <conditionalFormatting sqref="H26">
    <cfRule type="cellIs" priority="355" operator="equal" aboveAverage="0" equalAverage="0" bottom="0" percent="0" rank="0" text="" dxfId="358">
      <formula>"PENDIENTE"</formula>
    </cfRule>
  </conditionalFormatting>
  <conditionalFormatting sqref="N26">
    <cfRule type="cellIs" priority="356" operator="equal" aboveAverage="0" equalAverage="0" bottom="0" percent="0" rank="0" text="" dxfId="359">
      <formula>"PENDIENTE"</formula>
    </cfRule>
  </conditionalFormatting>
  <conditionalFormatting sqref="N32">
    <cfRule type="cellIs" priority="357" operator="equal" aboveAverage="0" equalAverage="0" bottom="0" percent="0" rank="0" text="" dxfId="360">
      <formula>"PENDIENTE"</formula>
    </cfRule>
  </conditionalFormatting>
  <conditionalFormatting sqref="H21">
    <cfRule type="cellIs" priority="358" operator="equal" aboveAverage="0" equalAverage="0" bottom="0" percent="0" rank="0" text="" dxfId="361">
      <formula>"PENDIENTE"</formula>
    </cfRule>
  </conditionalFormatting>
  <conditionalFormatting sqref="F28:F29">
    <cfRule type="cellIs" priority="359" operator="equal" aboveAverage="0" equalAverage="0" bottom="0" percent="0" rank="0" text="" dxfId="362">
      <formula>"PENDIENTE"</formula>
    </cfRule>
  </conditionalFormatting>
  <conditionalFormatting sqref="G27">
    <cfRule type="cellIs" priority="360" operator="equal" aboveAverage="0" equalAverage="0" bottom="0" percent="0" rank="0" text="" dxfId="363">
      <formula>"PENDIENTE"</formula>
    </cfRule>
  </conditionalFormatting>
  <conditionalFormatting sqref="F27">
    <cfRule type="cellIs" priority="361" operator="equal" aboveAverage="0" equalAverage="0" bottom="0" percent="0" rank="0" text="" dxfId="364">
      <formula>"PENDIENTE"</formula>
    </cfRule>
  </conditionalFormatting>
  <conditionalFormatting sqref="H27">
    <cfRule type="cellIs" priority="362" operator="equal" aboveAverage="0" equalAverage="0" bottom="0" percent="0" rank="0" text="" dxfId="365">
      <formula>"PENDIENTE"</formula>
    </cfRule>
  </conditionalFormatting>
  <conditionalFormatting sqref="G26">
    <cfRule type="cellIs" priority="363" operator="equal" aboveAverage="0" equalAverage="0" bottom="0" percent="0" rank="0" text="" dxfId="366">
      <formula>"PENDIENTE"</formula>
    </cfRule>
  </conditionalFormatting>
  <conditionalFormatting sqref="F26">
    <cfRule type="cellIs" priority="364" operator="equal" aboveAverage="0" equalAverage="0" bottom="0" percent="0" rank="0" text="" dxfId="367">
      <formula>"PENDIENTE"</formula>
    </cfRule>
  </conditionalFormatting>
  <conditionalFormatting sqref="K26">
    <cfRule type="cellIs" priority="365" operator="equal" aboveAverage="0" equalAverage="0" bottom="0" percent="0" rank="0" text="" dxfId="368">
      <formula>"PENDIENTE"</formula>
    </cfRule>
  </conditionalFormatting>
  <conditionalFormatting sqref="G21">
    <cfRule type="cellIs" priority="366" operator="equal" aboveAverage="0" equalAverage="0" bottom="0" percent="0" rank="0" text="" dxfId="369">
      <formula>"PENDIENTE"</formula>
    </cfRule>
  </conditionalFormatting>
  <conditionalFormatting sqref="O26">
    <cfRule type="cellIs" priority="367" operator="equal" aboveAverage="0" equalAverage="0" bottom="0" percent="0" rank="0" text="" dxfId="370">
      <formula>"PENDIENTE"</formula>
    </cfRule>
  </conditionalFormatting>
  <conditionalFormatting sqref="F21">
    <cfRule type="cellIs" priority="368" operator="equal" aboveAverage="0" equalAverage="0" bottom="0" percent="0" rank="0" text="" dxfId="371">
      <formula>"PENDIENTE"</formula>
    </cfRule>
  </conditionalFormatting>
  <conditionalFormatting sqref="N23:N25">
    <cfRule type="cellIs" priority="369" operator="equal" aboveAverage="0" equalAverage="0" bottom="0" percent="0" rank="0" text="" dxfId="372">
      <formula>"PENDIENTE"</formula>
    </cfRule>
  </conditionalFormatting>
  <conditionalFormatting sqref="F20">
    <cfRule type="cellIs" priority="370" operator="equal" aboveAverage="0" equalAverage="0" bottom="0" percent="0" rank="0" text="" dxfId="373">
      <formula>"PENDIENTE"</formula>
    </cfRule>
  </conditionalFormatting>
  <conditionalFormatting sqref="G20">
    <cfRule type="cellIs" priority="371" operator="equal" aboveAverage="0" equalAverage="0" bottom="0" percent="0" rank="0" text="" dxfId="374">
      <formula>"PENDIENTE"</formula>
    </cfRule>
  </conditionalFormatting>
  <conditionalFormatting sqref="H20">
    <cfRule type="cellIs" priority="372" operator="equal" aboveAverage="0" equalAverage="0" bottom="0" percent="0" rank="0" text="" dxfId="375">
      <formula>"PENDIENTE"</formula>
    </cfRule>
  </conditionalFormatting>
  <conditionalFormatting sqref="N20">
    <cfRule type="cellIs" priority="373" operator="equal" aboveAverage="0" equalAverage="0" bottom="0" percent="0" rank="0" text="" dxfId="376">
      <formula>"PENDIENTE"</formula>
    </cfRule>
  </conditionalFormatting>
  <conditionalFormatting sqref="G17:G18">
    <cfRule type="cellIs" priority="374" operator="equal" aboveAverage="0" equalAverage="0" bottom="0" percent="0" rank="0" text="" dxfId="377">
      <formula>"PENDIENTE"</formula>
    </cfRule>
  </conditionalFormatting>
  <conditionalFormatting sqref="H17">
    <cfRule type="cellIs" priority="375" operator="equal" aboveAverage="0" equalAverage="0" bottom="0" percent="0" rank="0" text="" dxfId="378">
      <formula>"PENDIENTE"</formula>
    </cfRule>
  </conditionalFormatting>
  <conditionalFormatting sqref="F16">
    <cfRule type="cellIs" priority="376" operator="equal" aboveAverage="0" equalAverage="0" bottom="0" percent="0" rank="0" text="" dxfId="379">
      <formula>"PENDIENTE"</formula>
    </cfRule>
  </conditionalFormatting>
  <conditionalFormatting sqref="G16">
    <cfRule type="cellIs" priority="377" operator="equal" aboveAverage="0" equalAverage="0" bottom="0" percent="0" rank="0" text="" dxfId="380">
      <formula>"PENDIENTE"</formula>
    </cfRule>
  </conditionalFormatting>
  <conditionalFormatting sqref="H16">
    <cfRule type="cellIs" priority="378" operator="equal" aboveAverage="0" equalAverage="0" bottom="0" percent="0" rank="0" text="" dxfId="381">
      <formula>"PENDIENTE"</formula>
    </cfRule>
  </conditionalFormatting>
  <conditionalFormatting sqref="F14">
    <cfRule type="cellIs" priority="379" operator="equal" aboveAverage="0" equalAverage="0" bottom="0" percent="0" rank="0" text="" dxfId="382">
      <formula>"PENDIENTE"</formula>
    </cfRule>
  </conditionalFormatting>
  <conditionalFormatting sqref="G14">
    <cfRule type="cellIs" priority="380" operator="equal" aboveAverage="0" equalAverage="0" bottom="0" percent="0" rank="0" text="" dxfId="383">
      <formula>"PENDIENTE"</formula>
    </cfRule>
  </conditionalFormatting>
  <conditionalFormatting sqref="H14">
    <cfRule type="cellIs" priority="381" operator="equal" aboveAverage="0" equalAverage="0" bottom="0" percent="0" rank="0" text="" dxfId="384">
      <formula>"PENDIENTE"</formula>
    </cfRule>
  </conditionalFormatting>
  <conditionalFormatting sqref="F12:F13">
    <cfRule type="cellIs" priority="382" operator="equal" aboveAverage="0" equalAverage="0" bottom="0" percent="0" rank="0" text="" dxfId="385">
      <formula>"PENDIENTE"</formula>
    </cfRule>
  </conditionalFormatting>
  <conditionalFormatting sqref="G12">
    <cfRule type="cellIs" priority="383" operator="equal" aboveAverage="0" equalAverage="0" bottom="0" percent="0" rank="0" text="" dxfId="386">
      <formula>"PENDIENTE"</formula>
    </cfRule>
  </conditionalFormatting>
  <conditionalFormatting sqref="H11:H12">
    <cfRule type="cellIs" priority="384" operator="equal" aboveAverage="0" equalAverage="0" bottom="0" percent="0" rank="0" text="" dxfId="387">
      <formula>"PENDIENTE"</formula>
    </cfRule>
  </conditionalFormatting>
  <conditionalFormatting sqref="K12">
    <cfRule type="cellIs" priority="385" operator="equal" aboveAverage="0" equalAverage="0" bottom="0" percent="0" rank="0" text="" dxfId="388">
      <formula>"PENDIENTE"</formula>
    </cfRule>
  </conditionalFormatting>
  <conditionalFormatting sqref="K13">
    <cfRule type="cellIs" priority="386" operator="equal" aboveAverage="0" equalAverage="0" bottom="0" percent="0" rank="0" text="" dxfId="389">
      <formula>"PENDIENTE"</formula>
    </cfRule>
  </conditionalFormatting>
  <conditionalFormatting sqref="G13">
    <cfRule type="cellIs" priority="387" operator="equal" aboveAverage="0" equalAverage="0" bottom="0" percent="0" rank="0" text="" dxfId="390">
      <formula>"PENDIENTE"</formula>
    </cfRule>
  </conditionalFormatting>
  <conditionalFormatting sqref="H13">
    <cfRule type="cellIs" priority="388" operator="equal" aboveAverage="0" equalAverage="0" bottom="0" percent="0" rank="0" text="" dxfId="391">
      <formula>"PENDIENTE"</formula>
    </cfRule>
  </conditionalFormatting>
  <conditionalFormatting sqref="F58">
    <cfRule type="cellIs" priority="389" operator="equal" aboveAverage="0" equalAverage="0" bottom="0" percent="0" rank="0" text="" dxfId="392">
      <formula>"PENDIENTE"</formula>
    </cfRule>
  </conditionalFormatting>
  <conditionalFormatting sqref="F39 I39:P39">
    <cfRule type="cellIs" priority="390" operator="equal" aboveAverage="0" equalAverage="0" bottom="0" percent="0" rank="0" text="" dxfId="393">
      <formula>"PENDIENTE"</formula>
    </cfRule>
  </conditionalFormatting>
  <conditionalFormatting sqref="Q39">
    <cfRule type="cellIs" priority="391" operator="equal" aboveAverage="0" equalAverage="0" bottom="0" percent="0" rank="0" text="" dxfId="394">
      <formula>"PENDIENTE"</formula>
    </cfRule>
  </conditionalFormatting>
  <conditionalFormatting sqref="I33:L33 N33:P33">
    <cfRule type="cellIs" priority="392" operator="equal" aboveAverage="0" equalAverage="0" bottom="0" percent="0" rank="0" text="" dxfId="395">
      <formula>"PENDIENTE"</formula>
    </cfRule>
  </conditionalFormatting>
  <conditionalFormatting sqref="G33">
    <cfRule type="cellIs" priority="393" operator="equal" aboveAverage="0" equalAverage="0" bottom="0" percent="0" rank="0" text="" dxfId="396">
      <formula>"PENDIENTE"</formula>
    </cfRule>
  </conditionalFormatting>
  <conditionalFormatting sqref="F33">
    <cfRule type="cellIs" priority="394" operator="equal" aboveAverage="0" equalAverage="0" bottom="0" percent="0" rank="0" text="" dxfId="397">
      <formula>"PENDIENTE"</formula>
    </cfRule>
  </conditionalFormatting>
  <conditionalFormatting sqref="H33">
    <cfRule type="cellIs" priority="395" operator="equal" aboveAverage="0" equalAverage="0" bottom="0" percent="0" rank="0" text="" dxfId="398">
      <formula>"PENDIENTE"</formula>
    </cfRule>
  </conditionalFormatting>
  <conditionalFormatting sqref="Q33">
    <cfRule type="cellIs" priority="396" operator="equal" aboveAverage="0" equalAverage="0" bottom="0" percent="0" rank="0" text="" dxfId="399">
      <formula>"PENDIENTE"</formula>
    </cfRule>
  </conditionalFormatting>
  <conditionalFormatting sqref="G39">
    <cfRule type="cellIs" priority="397" operator="equal" aboveAverage="0" equalAverage="0" bottom="0" percent="0" rank="0" text="" dxfId="400">
      <formula>"PENDIENTE"</formula>
    </cfRule>
  </conditionalFormatting>
  <conditionalFormatting sqref="H39">
    <cfRule type="cellIs" priority="398" operator="equal" aboveAverage="0" equalAverage="0" bottom="0" percent="0" rank="0" text="" dxfId="401">
      <formula>"PENDIENTE"</formula>
    </cfRule>
  </conditionalFormatting>
  <conditionalFormatting sqref="N12">
    <cfRule type="cellIs" priority="399" operator="equal" aboveAverage="0" equalAverage="0" bottom="0" percent="0" rank="0" text="" dxfId="402">
      <formula>"PENDIENTE"</formula>
    </cfRule>
  </conditionalFormatting>
  <conditionalFormatting sqref="P36">
    <cfRule type="cellIs" priority="400" operator="equal" aboveAverage="0" equalAverage="0" bottom="0" percent="0" rank="0" text="" dxfId="403">
      <formula>"PENDIENTE"</formula>
    </cfRule>
  </conditionalFormatting>
  <conditionalFormatting sqref="Q35">
    <cfRule type="cellIs" priority="401" operator="equal" aboveAverage="0" equalAverage="0" bottom="0" percent="0" rank="0" text="" dxfId="404">
      <formula>"PENDIENTE"</formula>
    </cfRule>
  </conditionalFormatting>
  <conditionalFormatting sqref="L10:M10 A10:E10 I10:J10 O10:Q10 N9 F8:G8">
    <cfRule type="cellIs" priority="402" operator="equal" aboveAverage="0" equalAverage="0" bottom="0" percent="0" rank="0" text="" dxfId="405">
      <formula>"PENDIENTE"</formula>
    </cfRule>
  </conditionalFormatting>
  <conditionalFormatting sqref="G10">
    <cfRule type="cellIs" priority="403" operator="equal" aboveAverage="0" equalAverage="0" bottom="0" percent="0" rank="0" text="" dxfId="406">
      <formula>"PENDIENTE"</formula>
    </cfRule>
  </conditionalFormatting>
  <conditionalFormatting sqref="H10">
    <cfRule type="cellIs" priority="404" operator="equal" aboveAverage="0" equalAverage="0" bottom="0" percent="0" rank="0" text="" dxfId="407">
      <formula>"PENDIENTE"</formula>
    </cfRule>
  </conditionalFormatting>
  <conditionalFormatting sqref="F10">
    <cfRule type="cellIs" priority="405" operator="equal" aboveAverage="0" equalAverage="0" bottom="0" percent="0" rank="0" text="" dxfId="408">
      <formula>"PENDIENTE"</formula>
    </cfRule>
  </conditionalFormatting>
  <conditionalFormatting sqref="K10">
    <cfRule type="cellIs" priority="406" operator="equal" aboveAverage="0" equalAverage="0" bottom="0" percent="0" rank="0" text="" dxfId="409">
      <formula>"PENDIENTE"</formula>
    </cfRule>
  </conditionalFormatting>
  <conditionalFormatting sqref="N10">
    <cfRule type="cellIs" priority="407" operator="equal" aboveAverage="0" equalAverage="0" bottom="0" percent="0" rank="0" text="" dxfId="410">
      <formula>"PENDIENTE"</formula>
    </cfRule>
  </conditionalFormatting>
  <conditionalFormatting sqref="A19:E19 G19">
    <cfRule type="cellIs" priority="408" operator="equal" aboveAverage="0" equalAverage="0" bottom="0" percent="0" rank="0" text="" dxfId="411">
      <formula>"PENDIENTE"</formula>
    </cfRule>
  </conditionalFormatting>
  <conditionalFormatting sqref="F19">
    <cfRule type="cellIs" priority="409" operator="equal" aboveAverage="0" equalAverage="0" bottom="0" percent="0" rank="0" text="" dxfId="412">
      <formula>"PENDIENTE"</formula>
    </cfRule>
  </conditionalFormatting>
  <conditionalFormatting sqref="H19">
    <cfRule type="cellIs" priority="410" operator="equal" aboveAverage="0" equalAverage="0" bottom="0" percent="0" rank="0" text="" dxfId="413">
      <formula>"PENDIENTE"</formula>
    </cfRule>
  </conditionalFormatting>
  <conditionalFormatting sqref="K19 N19 P19">
    <cfRule type="cellIs" priority="411" operator="equal" aboveAverage="0" equalAverage="0" bottom="0" percent="0" rank="0" text="" dxfId="414">
      <formula>"PENDIENTE"</formula>
    </cfRule>
  </conditionalFormatting>
  <conditionalFormatting sqref="J19">
    <cfRule type="cellIs" priority="412" operator="equal" aboveAverage="0" equalAverage="0" bottom="0" percent="0" rank="0" text="" dxfId="415">
      <formula>"PENDIENTE"</formula>
    </cfRule>
  </conditionalFormatting>
  <conditionalFormatting sqref="L19">
    <cfRule type="cellIs" priority="413" operator="equal" aboveAverage="0" equalAverage="0" bottom="0" percent="0" rank="0" text="" dxfId="416">
      <formula>"PENDIENTE"</formula>
    </cfRule>
  </conditionalFormatting>
  <conditionalFormatting sqref="M19">
    <cfRule type="cellIs" priority="414" operator="equal" aboveAverage="0" equalAverage="0" bottom="0" percent="0" rank="0" text="" dxfId="417">
      <formula>"PENDIENTE"</formula>
    </cfRule>
  </conditionalFormatting>
  <conditionalFormatting sqref="Q19">
    <cfRule type="cellIs" priority="415" operator="equal" aboveAverage="0" equalAverage="0" bottom="0" percent="0" rank="0" text="" dxfId="418">
      <formula>"PENDIENTE"</formula>
    </cfRule>
  </conditionalFormatting>
  <conditionalFormatting sqref="M9">
    <cfRule type="cellIs" priority="416" operator="equal" aboveAverage="0" equalAverage="0" bottom="0" percent="0" rank="0" text="" dxfId="419">
      <formula>"PENDIENTE"</formula>
    </cfRule>
  </conditionalFormatting>
  <conditionalFormatting sqref="O9">
    <cfRule type="cellIs" priority="417" operator="equal" aboveAverage="0" equalAverage="0" bottom="0" percent="0" rank="0" text="" dxfId="420">
      <formula>"PENDIENTE"</formula>
    </cfRule>
  </conditionalFormatting>
  <conditionalFormatting sqref="Q9">
    <cfRule type="cellIs" priority="418" operator="equal" aboveAverage="0" equalAverage="0" bottom="0" percent="0" rank="0" text="" dxfId="421">
      <formula>"PENDIENTE"</formula>
    </cfRule>
  </conditionalFormatting>
  <conditionalFormatting sqref="P9">
    <cfRule type="cellIs" priority="419" operator="equal" aboveAverage="0" equalAverage="0" bottom="0" percent="0" rank="0" text="" dxfId="422">
      <formula>"PENDIENTE"</formula>
    </cfRule>
  </conditionalFormatting>
  <conditionalFormatting sqref="F7">
    <cfRule type="cellIs" priority="420" operator="equal" aboveAverage="0" equalAverage="0" bottom="0" percent="0" rank="0" text="" dxfId="423">
      <formula>"PENDIENTE"</formula>
    </cfRule>
  </conditionalFormatting>
  <conditionalFormatting sqref="G7">
    <cfRule type="cellIs" priority="421" operator="equal" aboveAverage="0" equalAverage="0" bottom="0" percent="0" rank="0" text="" dxfId="424">
      <formula>"PENDIENTE"</formula>
    </cfRule>
  </conditionalFormatting>
  <conditionalFormatting sqref="H7">
    <cfRule type="cellIs" priority="422" operator="equal" aboveAverage="0" equalAverage="0" bottom="0" percent="0" rank="0" text="" dxfId="425">
      <formula>"PENDIENTE"</formula>
    </cfRule>
  </conditionalFormatting>
  <conditionalFormatting sqref="J7">
    <cfRule type="cellIs" priority="423" operator="equal" aboveAverage="0" equalAverage="0" bottom="0" percent="0" rank="0" text="" dxfId="426">
      <formula>"PENDIENTE"</formula>
    </cfRule>
  </conditionalFormatting>
  <conditionalFormatting sqref="K7:L7 L8">
    <cfRule type="cellIs" priority="424" operator="equal" aboveAverage="0" equalAverage="0" bottom="0" percent="0" rank="0" text="" dxfId="427">
      <formula>"PENDIENTE"</formula>
    </cfRule>
  </conditionalFormatting>
  <conditionalFormatting sqref="N7">
    <cfRule type="cellIs" priority="425" operator="equal" aboveAverage="0" equalAverage="0" bottom="0" percent="0" rank="0" text="" dxfId="428">
      <formula>"PENDIENTE"</formula>
    </cfRule>
  </conditionalFormatting>
  <conditionalFormatting sqref="O7:O8">
    <cfRule type="cellIs" priority="426" operator="equal" aboveAverage="0" equalAverage="0" bottom="0" percent="0" rank="0" text="" dxfId="429">
      <formula>"PENDIENTE"</formula>
    </cfRule>
  </conditionalFormatting>
  <conditionalFormatting sqref="H8">
    <cfRule type="cellIs" priority="427" operator="equal" aboveAverage="0" equalAverage="0" bottom="0" percent="0" rank="0" text="" dxfId="430">
      <formula>"PENDIENTE"</formula>
    </cfRule>
  </conditionalFormatting>
  <conditionalFormatting sqref="J8">
    <cfRule type="cellIs" priority="428" operator="equal" aboveAverage="0" equalAverage="0" bottom="0" percent="0" rank="0" text="" dxfId="431">
      <formula>"PENDIENTE"</formula>
    </cfRule>
  </conditionalFormatting>
  <conditionalFormatting sqref="K8">
    <cfRule type="cellIs" priority="429" operator="equal" aboveAverage="0" equalAverage="0" bottom="0" percent="0" rank="0" text="" dxfId="432">
      <formula>"PENDIENTE"</formula>
    </cfRule>
  </conditionalFormatting>
  <conditionalFormatting sqref="M8">
    <cfRule type="cellIs" priority="430" operator="equal" aboveAverage="0" equalAverage="0" bottom="0" percent="0" rank="0" text="" dxfId="433">
      <formula>"PENDIENTE"</formula>
    </cfRule>
  </conditionalFormatting>
  <conditionalFormatting sqref="N8">
    <cfRule type="cellIs" priority="431" operator="equal" aboveAverage="0" equalAverage="0" bottom="0" percent="0" rank="0" text="" dxfId="434">
      <formula>"PENDIENTE"</formula>
    </cfRule>
  </conditionalFormatting>
  <conditionalFormatting sqref="F2 F4:F6">
    <cfRule type="cellIs" priority="432" operator="equal" aboveAverage="0" equalAverage="0" bottom="0" percent="0" rank="0" text="" dxfId="435">
      <formula>"PENDIENTE"</formula>
    </cfRule>
  </conditionalFormatting>
  <conditionalFormatting sqref="G2 G4:G6">
    <cfRule type="cellIs" priority="433" operator="equal" aboveAverage="0" equalAverage="0" bottom="0" percent="0" rank="0" text="" dxfId="436">
      <formula>"PENDIENTE"</formula>
    </cfRule>
  </conditionalFormatting>
  <conditionalFormatting sqref="H3:H6">
    <cfRule type="cellIs" priority="434" operator="equal" aboveAverage="0" equalAverage="0" bottom="0" percent="0" rank="0" text="" dxfId="437">
      <formula>"PENDIENTE"</formula>
    </cfRule>
  </conditionalFormatting>
  <conditionalFormatting sqref="M6">
    <cfRule type="cellIs" priority="435" operator="equal" aboveAverage="0" equalAverage="0" bottom="0" percent="0" rank="0" text="" dxfId="438">
      <formula>"PENDIENTE"</formula>
    </cfRule>
  </conditionalFormatting>
  <conditionalFormatting sqref="N6">
    <cfRule type="cellIs" priority="436" operator="equal" aboveAverage="0" equalAverage="0" bottom="0" percent="0" rank="0" text="" dxfId="439">
      <formula>"PENDIENTE"</formula>
    </cfRule>
  </conditionalFormatting>
  <conditionalFormatting sqref="O6">
    <cfRule type="cellIs" priority="437" operator="equal" aboveAverage="0" equalAverage="0" bottom="0" percent="0" rank="0" text="" dxfId="440">
      <formula>"PENDIENTE"</formula>
    </cfRule>
  </conditionalFormatting>
  <conditionalFormatting sqref="F18">
    <cfRule type="cellIs" priority="438" operator="equal" aboveAverage="0" equalAverage="0" bottom="0" percent="0" rank="0" text="" dxfId="441">
      <formula>"PENDIENTE"</formula>
    </cfRule>
  </conditionalFormatting>
  <conditionalFormatting sqref="H18">
    <cfRule type="cellIs" priority="439" operator="equal" aboveAverage="0" equalAverage="0" bottom="0" percent="0" rank="0" text="" dxfId="442">
      <formula>"PENDIENTE"</formula>
    </cfRule>
  </conditionalFormatting>
  <conditionalFormatting sqref="N18">
    <cfRule type="cellIs" priority="440" operator="equal" aboveAverage="0" equalAverage="0" bottom="0" percent="0" rank="0" text="" dxfId="443">
      <formula>"PENDIENTE"</formula>
    </cfRule>
  </conditionalFormatting>
  <conditionalFormatting sqref="B2:C3 I2:I3 L2:M2 O2:Q2 L3 Q3">
    <cfRule type="cellIs" priority="441" operator="equal" aboveAverage="0" equalAverage="0" bottom="0" percent="0" rank="0" text="" dxfId="444">
      <formula>"PENDIENTE"</formula>
    </cfRule>
  </conditionalFormatting>
  <conditionalFormatting sqref="E2:E3">
    <cfRule type="cellIs" priority="442" operator="equal" aboveAverage="0" equalAverage="0" bottom="0" percent="0" rank="0" text="" dxfId="445">
      <formula>"PENDIENTE"</formula>
    </cfRule>
  </conditionalFormatting>
  <conditionalFormatting sqref="H2">
    <cfRule type="cellIs" priority="443" operator="equal" aboveAverage="0" equalAverage="0" bottom="0" percent="0" rank="0" text="" dxfId="446">
      <formula>"PENDIENTE"</formula>
    </cfRule>
  </conditionalFormatting>
  <conditionalFormatting sqref="D2:D3">
    <cfRule type="cellIs" priority="444" operator="equal" aboveAverage="0" equalAverage="0" bottom="0" percent="0" rank="0" text="" dxfId="447">
      <formula>"PENDIENTE"</formula>
    </cfRule>
  </conditionalFormatting>
  <conditionalFormatting sqref="N2:N3">
    <cfRule type="cellIs" priority="445" operator="equal" aboveAverage="0" equalAverage="0" bottom="0" percent="0" rank="0" text="" dxfId="448">
      <formula>"PENDIENTE"</formula>
    </cfRule>
  </conditionalFormatting>
  <conditionalFormatting sqref="J2:J3">
    <cfRule type="cellIs" priority="446" operator="equal" aboveAverage="0" equalAverage="0" bottom="0" percent="0" rank="0" text="" dxfId="449">
      <formula>"PENDIENTE"</formula>
    </cfRule>
  </conditionalFormatting>
  <conditionalFormatting sqref="K2:K3">
    <cfRule type="cellIs" priority="447" operator="equal" aboveAverage="0" equalAverage="0" bottom="0" percent="0" rank="0" text="" dxfId="450">
      <formula>"PENDIENTE"</formula>
    </cfRule>
  </conditionalFormatting>
  <conditionalFormatting sqref="P5">
    <cfRule type="cellIs" priority="448" operator="equal" aboveAverage="0" equalAverage="0" bottom="0" percent="0" rank="0" text="" dxfId="451">
      <formula>"PENDIENTE"</formula>
    </cfRule>
  </conditionalFormatting>
  <conditionalFormatting sqref="H15">
    <cfRule type="cellIs" priority="449" operator="equal" aboveAverage="0" equalAverage="0" bottom="0" percent="0" rank="0" text="" dxfId="452">
      <formula>"PENDIENTE"</formula>
    </cfRule>
  </conditionalFormatting>
  <conditionalFormatting sqref="N15">
    <cfRule type="cellIs" priority="450" operator="equal" aboveAverage="0" equalAverage="0" bottom="0" percent="0" rank="0" text="" dxfId="453">
      <formula>"PENDIENTE"</formula>
    </cfRule>
  </conditionalFormatting>
  <conditionalFormatting sqref="F3">
    <cfRule type="cellIs" priority="451" operator="equal" aboveAverage="0" equalAverage="0" bottom="0" percent="0" rank="0" text="" dxfId="454">
      <formula>"PENDIENTE"</formula>
    </cfRule>
  </conditionalFormatting>
  <conditionalFormatting sqref="G3">
    <cfRule type="cellIs" priority="452" operator="equal" aboveAverage="0" equalAverage="0" bottom="0" percent="0" rank="0" text="" dxfId="455">
      <formula>"PENDIENTE"</formula>
    </cfRule>
  </conditionalFormatting>
  <conditionalFormatting sqref="M3">
    <cfRule type="cellIs" priority="453" operator="equal" aboveAverage="0" equalAverage="0" bottom="0" percent="0" rank="0" text="" dxfId="456">
      <formula>"PENDIENTE"</formula>
    </cfRule>
  </conditionalFormatting>
  <conditionalFormatting sqref="O3">
    <cfRule type="cellIs" priority="454" operator="equal" aboveAverage="0" equalAverage="0" bottom="0" percent="0" rank="0" text="" dxfId="457">
      <formula>"PENDIENTE"</formula>
    </cfRule>
  </conditionalFormatting>
  <conditionalFormatting sqref="P3">
    <cfRule type="cellIs" priority="455" operator="equal" aboveAverage="0" equalAverage="0" bottom="0" percent="0" rank="0" text="" dxfId="458">
      <formula>"PENDIENT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6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6" activeCellId="0" sqref="D6"/>
    </sheetView>
  </sheetViews>
  <sheetFormatPr defaultColWidth="33.328125" defaultRowHeight="13.2" zeroHeight="false" outlineLevelRow="0" outlineLevelCol="0"/>
  <cols>
    <col collapsed="false" customWidth="true" hidden="false" outlineLevel="0" max="1" min="1" style="39" width="5.32"/>
    <col collapsed="false" customWidth="true" hidden="false" outlineLevel="0" max="2" min="2" style="40" width="7.55"/>
    <col collapsed="false" customWidth="true" hidden="false" outlineLevel="0" max="3" min="3" style="41" width="20.1"/>
    <col collapsed="false" customWidth="true" hidden="false" outlineLevel="0" max="4" min="4" style="42" width="14.43"/>
    <col collapsed="false" customWidth="true" hidden="false" outlineLevel="0" max="5" min="5" style="42" width="13.76"/>
    <col collapsed="false" customWidth="true" hidden="false" outlineLevel="0" max="6" min="6" style="43" width="13.76"/>
    <col collapsed="false" customWidth="true" hidden="false" outlineLevel="0" max="7" min="7" style="42" width="13.76"/>
    <col collapsed="false" customWidth="true" hidden="false" outlineLevel="0" max="8" min="8" style="42" width="11.66"/>
    <col collapsed="false" customWidth="true" hidden="false" outlineLevel="0" max="60" min="9" style="43" width="13.76"/>
    <col collapsed="false" customWidth="true" hidden="false" outlineLevel="0" max="61" min="61" style="43" width="11.66"/>
    <col collapsed="false" customWidth="true" hidden="false" outlineLevel="0" max="76" min="62" style="43" width="19.99"/>
    <col collapsed="false" customWidth="true" hidden="false" outlineLevel="0" max="77" min="77" style="43" width="12.55"/>
    <col collapsed="false" customWidth="true" hidden="false" outlineLevel="0" max="78" min="78" style="43" width="15.32"/>
    <col collapsed="false" customWidth="true" hidden="false" outlineLevel="0" max="99" min="79" style="43" width="51.1"/>
    <col collapsed="false" customWidth="true" hidden="false" outlineLevel="0" max="100" min="100" style="43" width="16.1"/>
    <col collapsed="false" customWidth="true" hidden="false" outlineLevel="0" max="120" min="101" style="43" width="51.1"/>
    <col collapsed="false" customWidth="true" hidden="false" outlineLevel="0" max="121" min="121" style="43" width="14.66"/>
    <col collapsed="false" customWidth="true" hidden="false" outlineLevel="0" max="139" min="122" style="43" width="51.1"/>
    <col collapsed="false" customWidth="true" hidden="false" outlineLevel="0" max="140" min="140" style="43" width="13.55"/>
    <col collapsed="false" customWidth="true" hidden="false" outlineLevel="0" max="160" min="141" style="43" width="51.1"/>
    <col collapsed="false" customWidth="true" hidden="false" outlineLevel="0" max="161" min="161" style="43" width="12.66"/>
    <col collapsed="false" customWidth="true" hidden="false" outlineLevel="0" max="177" min="162" style="43" width="51.1"/>
    <col collapsed="false" customWidth="true" hidden="false" outlineLevel="0" max="178" min="178" style="43" width="19.55"/>
    <col collapsed="false" customWidth="true" hidden="false" outlineLevel="0" max="196" min="179" style="43" width="51.1"/>
    <col collapsed="false" customWidth="true" hidden="false" outlineLevel="0" max="197" min="197" style="43" width="25.87"/>
    <col collapsed="false" customWidth="true" hidden="false" outlineLevel="0" max="212" min="198" style="43" width="51.1"/>
    <col collapsed="false" customWidth="true" hidden="false" outlineLevel="0" max="213" min="213" style="43" width="12.66"/>
    <col collapsed="false" customWidth="true" hidden="false" outlineLevel="0" max="231" min="214" style="43" width="51.1"/>
    <col collapsed="false" customWidth="true" hidden="false" outlineLevel="0" max="232" min="232" style="43" width="17.1"/>
    <col collapsed="false" customWidth="false" hidden="false" outlineLevel="0" max="257" min="233" style="43" width="33.33"/>
  </cols>
  <sheetData>
    <row r="1" s="40" customFormat="true" ht="87.75" hidden="false" customHeight="true" outlineLevel="0" collapsed="false">
      <c r="A1" s="39"/>
      <c r="C1" s="44"/>
      <c r="G1" s="45"/>
      <c r="H1" s="45"/>
    </row>
    <row r="2" customFormat="false" ht="12.75" hidden="false" customHeight="true" outlineLevel="0" collapsed="false">
      <c r="D2" s="0"/>
      <c r="E2" s="0"/>
    </row>
    <row r="3" customFormat="false" ht="16.5" hidden="false" customHeight="true" outlineLevel="0" collapsed="false">
      <c r="D3" s="0"/>
      <c r="E3" s="0"/>
      <c r="AB3" s="46"/>
      <c r="AC3" s="46"/>
      <c r="AD3" s="46"/>
      <c r="AE3" s="46"/>
      <c r="AF3" s="46"/>
      <c r="AG3" s="46"/>
      <c r="AH3" s="46"/>
    </row>
    <row r="4" customFormat="false" ht="14.4" hidden="false" customHeight="false" outlineLevel="0" collapsed="false">
      <c r="C4" s="47" t="s">
        <v>1065</v>
      </c>
      <c r="D4" s="0"/>
      <c r="E4" s="0"/>
      <c r="G4" s="48"/>
      <c r="H4" s="48"/>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row>
    <row r="5" customFormat="false" ht="14.4" hidden="false" customHeight="false" outlineLevel="0" collapsed="false">
      <c r="C5" s="49"/>
      <c r="D5" s="43"/>
      <c r="E5" s="41"/>
      <c r="G5" s="48"/>
      <c r="H5" s="4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row>
    <row r="6" customFormat="false" ht="14.4" hidden="false" customHeight="false" outlineLevel="0" collapsed="false">
      <c r="B6" s="50"/>
      <c r="C6" s="47" t="s">
        <v>1066</v>
      </c>
      <c r="D6" s="51" t="s">
        <v>1067</v>
      </c>
      <c r="E6" s="51" t="s">
        <v>3</v>
      </c>
      <c r="F6" s="52"/>
      <c r="G6" s="52"/>
      <c r="H6" s="53"/>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row>
    <row r="7" customFormat="false" ht="14.4" hidden="false" customHeight="false" outlineLevel="0" collapsed="false">
      <c r="B7" s="50"/>
      <c r="C7" s="47"/>
      <c r="D7" s="54" t="s">
        <v>2</v>
      </c>
      <c r="E7" s="51" t="s">
        <v>18</v>
      </c>
      <c r="F7" s="55" t="s">
        <v>47</v>
      </c>
      <c r="G7" s="55" t="s">
        <v>43</v>
      </c>
      <c r="H7" s="56" t="s">
        <v>1068</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row>
    <row r="8" customFormat="false" ht="14.4" hidden="false" customHeight="false" outlineLevel="0" collapsed="false">
      <c r="B8" s="50"/>
      <c r="C8" s="0"/>
      <c r="D8" s="51" t="n">
        <v>2004</v>
      </c>
      <c r="E8" s="57" t="n">
        <v>67</v>
      </c>
      <c r="F8" s="58" t="n">
        <v>19</v>
      </c>
      <c r="G8" s="58" t="n">
        <v>0</v>
      </c>
      <c r="H8" s="59" t="n">
        <v>86</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row>
    <row r="9" customFormat="false" ht="14.4" hidden="false" customHeight="false" outlineLevel="0" collapsed="false">
      <c r="B9" s="50"/>
      <c r="C9" s="0"/>
      <c r="D9" s="60" t="n">
        <v>2005</v>
      </c>
      <c r="E9" s="61" t="n">
        <v>49</v>
      </c>
      <c r="F9" s="62" t="n">
        <v>17</v>
      </c>
      <c r="G9" s="62" t="n">
        <v>0</v>
      </c>
      <c r="H9" s="63" t="n">
        <v>66</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row>
    <row r="10" customFormat="false" ht="14.4" hidden="false" customHeight="false" outlineLevel="0" collapsed="false">
      <c r="B10" s="50"/>
      <c r="C10" s="0"/>
      <c r="D10" s="60" t="n">
        <v>2006</v>
      </c>
      <c r="E10" s="61" t="n">
        <v>56</v>
      </c>
      <c r="F10" s="62" t="n">
        <v>16</v>
      </c>
      <c r="G10" s="62" t="n">
        <v>0</v>
      </c>
      <c r="H10" s="63" t="n">
        <v>72</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row>
    <row r="11" customFormat="false" ht="14.4" hidden="false" customHeight="false" outlineLevel="0" collapsed="false">
      <c r="B11" s="50"/>
      <c r="C11" s="0"/>
      <c r="D11" s="60" t="n">
        <v>2007</v>
      </c>
      <c r="E11" s="61" t="n">
        <v>53</v>
      </c>
      <c r="F11" s="62" t="n">
        <v>20</v>
      </c>
      <c r="G11" s="62" t="n">
        <v>3</v>
      </c>
      <c r="H11" s="63" t="n">
        <v>76</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row>
    <row r="12" customFormat="false" ht="14.4" hidden="false" customHeight="false" outlineLevel="0" collapsed="false">
      <c r="B12" s="50"/>
      <c r="C12" s="0"/>
      <c r="D12" s="60" t="n">
        <v>2008</v>
      </c>
      <c r="E12" s="61" t="n">
        <v>29</v>
      </c>
      <c r="F12" s="62" t="n">
        <v>12</v>
      </c>
      <c r="G12" s="62" t="n">
        <v>1</v>
      </c>
      <c r="H12" s="63" t="n">
        <v>42</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row>
    <row r="13" customFormat="false" ht="14.4" hidden="false" customHeight="false" outlineLevel="0" collapsed="false">
      <c r="B13" s="50"/>
      <c r="C13" s="0"/>
      <c r="D13" s="60" t="n">
        <v>2009</v>
      </c>
      <c r="E13" s="61" t="n">
        <v>33</v>
      </c>
      <c r="F13" s="62" t="n">
        <v>6</v>
      </c>
      <c r="G13" s="62" t="n">
        <v>4</v>
      </c>
      <c r="H13" s="63" t="n">
        <v>43</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row>
    <row r="14" customFormat="false" ht="14.4" hidden="false" customHeight="false" outlineLevel="0" collapsed="false">
      <c r="B14" s="50"/>
      <c r="C14" s="0"/>
      <c r="D14" s="60" t="n">
        <v>2010</v>
      </c>
      <c r="E14" s="61" t="n">
        <v>32</v>
      </c>
      <c r="F14" s="62" t="n">
        <v>8</v>
      </c>
      <c r="G14" s="62" t="n">
        <v>4</v>
      </c>
      <c r="H14" s="63" t="n">
        <v>44</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row>
    <row r="15" customFormat="false" ht="14.4" hidden="false" customHeight="false" outlineLevel="0" collapsed="false">
      <c r="B15" s="50"/>
      <c r="C15" s="0"/>
      <c r="D15" s="60" t="n">
        <v>2011</v>
      </c>
      <c r="E15" s="61" t="n">
        <v>27</v>
      </c>
      <c r="F15" s="62" t="n">
        <v>9</v>
      </c>
      <c r="G15" s="62" t="n">
        <v>0</v>
      </c>
      <c r="H15" s="63" t="n">
        <v>36</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row>
    <row r="16" customFormat="false" ht="14.4" hidden="false" customHeight="false" outlineLevel="0" collapsed="false">
      <c r="B16" s="50"/>
      <c r="C16" s="0"/>
      <c r="D16" s="60" t="n">
        <v>2012</v>
      </c>
      <c r="E16" s="61" t="n">
        <v>14</v>
      </c>
      <c r="F16" s="62" t="n">
        <v>7</v>
      </c>
      <c r="G16" s="62" t="n">
        <v>0</v>
      </c>
      <c r="H16" s="63" t="n">
        <v>21</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row>
    <row r="17" customFormat="false" ht="14.4" hidden="false" customHeight="false" outlineLevel="0" collapsed="false">
      <c r="B17" s="50"/>
      <c r="C17" s="0"/>
      <c r="D17" s="60" t="n">
        <v>2013</v>
      </c>
      <c r="E17" s="61" t="n">
        <v>15</v>
      </c>
      <c r="F17" s="62" t="n">
        <v>12</v>
      </c>
      <c r="G17" s="62" t="n">
        <v>0</v>
      </c>
      <c r="H17" s="63" t="n">
        <v>27</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row>
    <row r="18" customFormat="false" ht="14.4" hidden="false" customHeight="false" outlineLevel="0" collapsed="false">
      <c r="B18" s="50"/>
      <c r="C18" s="0"/>
      <c r="D18" s="60" t="n">
        <v>2014</v>
      </c>
      <c r="E18" s="61" t="n">
        <v>17</v>
      </c>
      <c r="F18" s="62" t="n">
        <v>6</v>
      </c>
      <c r="G18" s="62" t="n">
        <v>2</v>
      </c>
      <c r="H18" s="63" t="n">
        <v>25</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customFormat="false" ht="14.4" hidden="false" customHeight="false" outlineLevel="0" collapsed="false">
      <c r="B19" s="50"/>
      <c r="C19" s="0"/>
      <c r="D19" s="60" t="n">
        <v>2015</v>
      </c>
      <c r="E19" s="61" t="n">
        <v>16</v>
      </c>
      <c r="F19" s="62" t="n">
        <v>8</v>
      </c>
      <c r="G19" s="62" t="n">
        <v>0</v>
      </c>
      <c r="H19" s="63" t="n">
        <v>24</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row>
    <row r="20" customFormat="false" ht="14.4" hidden="false" customHeight="false" outlineLevel="0" collapsed="false">
      <c r="B20" s="50"/>
      <c r="C20" s="0"/>
      <c r="D20" s="60" t="n">
        <v>2016</v>
      </c>
      <c r="E20" s="61" t="n">
        <v>18</v>
      </c>
      <c r="F20" s="62" t="n">
        <v>2</v>
      </c>
      <c r="G20" s="62" t="n">
        <v>1</v>
      </c>
      <c r="H20" s="63" t="n">
        <v>21</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row>
    <row r="21" customFormat="false" ht="14.4" hidden="false" customHeight="false" outlineLevel="0" collapsed="false">
      <c r="B21" s="50"/>
      <c r="C21" s="0"/>
      <c r="D21" s="60" t="n">
        <v>2017</v>
      </c>
      <c r="E21" s="61" t="n">
        <v>22</v>
      </c>
      <c r="F21" s="62" t="n">
        <v>4</v>
      </c>
      <c r="G21" s="62" t="n">
        <v>2</v>
      </c>
      <c r="H21" s="63" t="n">
        <v>28</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row>
    <row r="22" customFormat="false" ht="14.4" hidden="false" customHeight="false" outlineLevel="0" collapsed="false">
      <c r="B22" s="50"/>
      <c r="C22" s="0"/>
      <c r="D22" s="60" t="n">
        <v>2018</v>
      </c>
      <c r="E22" s="61" t="n">
        <v>15</v>
      </c>
      <c r="F22" s="62" t="n">
        <v>6</v>
      </c>
      <c r="G22" s="62" t="n">
        <v>1</v>
      </c>
      <c r="H22" s="63" t="n">
        <v>22</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row>
    <row r="23" customFormat="false" ht="14.4" hidden="false" customHeight="false" outlineLevel="0" collapsed="false">
      <c r="B23" s="50"/>
      <c r="C23" s="0"/>
      <c r="D23" s="60" t="n">
        <v>2019</v>
      </c>
      <c r="E23" s="61" t="n">
        <v>11</v>
      </c>
      <c r="F23" s="62" t="n">
        <v>5</v>
      </c>
      <c r="G23" s="62" t="n">
        <v>1</v>
      </c>
      <c r="H23" s="63" t="n">
        <v>17</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row>
    <row r="24" customFormat="false" ht="14.4" hidden="false" customHeight="false" outlineLevel="0" collapsed="false">
      <c r="B24" s="50"/>
      <c r="C24" s="0"/>
      <c r="D24" s="60" t="n">
        <v>2020</v>
      </c>
      <c r="E24" s="61" t="n">
        <v>7</v>
      </c>
      <c r="F24" s="62" t="n">
        <v>5</v>
      </c>
      <c r="G24" s="62" t="n">
        <v>1</v>
      </c>
      <c r="H24" s="63" t="n">
        <v>13</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row>
    <row r="25" customFormat="false" ht="14.4" hidden="false" customHeight="false" outlineLevel="0" collapsed="false">
      <c r="B25" s="50"/>
      <c r="C25" s="0"/>
      <c r="D25" s="60" t="n">
        <v>2021</v>
      </c>
      <c r="E25" s="61" t="n">
        <v>12</v>
      </c>
      <c r="F25" s="62" t="n">
        <v>6</v>
      </c>
      <c r="G25" s="62" t="n">
        <v>1</v>
      </c>
      <c r="H25" s="63" t="n">
        <v>19</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row>
    <row r="26" customFormat="false" ht="14.4" hidden="false" customHeight="false" outlineLevel="0" collapsed="false">
      <c r="B26" s="50"/>
      <c r="C26" s="0"/>
      <c r="D26" s="60" t="n">
        <v>2022</v>
      </c>
      <c r="E26" s="61" t="n">
        <v>21</v>
      </c>
      <c r="F26" s="62" t="n">
        <v>10</v>
      </c>
      <c r="G26" s="62" t="n">
        <v>1</v>
      </c>
      <c r="H26" s="63" t="n">
        <v>32</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row>
    <row r="27" customFormat="false" ht="14.4" hidden="false" customHeight="false" outlineLevel="0" collapsed="false">
      <c r="B27" s="50"/>
      <c r="C27" s="0"/>
      <c r="D27" s="60" t="n">
        <v>2023</v>
      </c>
      <c r="E27" s="61" t="n">
        <v>9</v>
      </c>
      <c r="F27" s="62" t="n">
        <v>8</v>
      </c>
      <c r="G27" s="62" t="n">
        <v>1</v>
      </c>
      <c r="H27" s="63" t="n">
        <v>18</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row>
    <row r="28" customFormat="false" ht="14.4" hidden="false" customHeight="false" outlineLevel="0" collapsed="false">
      <c r="B28" s="50"/>
      <c r="C28" s="0"/>
      <c r="D28" s="60" t="n">
        <v>2024</v>
      </c>
      <c r="E28" s="61" t="n">
        <v>4</v>
      </c>
      <c r="F28" s="62" t="n">
        <v>3</v>
      </c>
      <c r="G28" s="62" t="n">
        <v>1</v>
      </c>
      <c r="H28" s="63" t="n">
        <v>8</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row>
    <row r="29" customFormat="false" ht="14.4" hidden="false" customHeight="false" outlineLevel="0" collapsed="false">
      <c r="B29" s="50"/>
      <c r="C29" s="0"/>
      <c r="D29" s="64" t="s">
        <v>1068</v>
      </c>
      <c r="E29" s="65" t="n">
        <v>527</v>
      </c>
      <c r="F29" s="66" t="n">
        <v>189</v>
      </c>
      <c r="G29" s="66" t="n">
        <v>24</v>
      </c>
      <c r="H29" s="67" t="n">
        <v>740</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row>
    <row r="30" customFormat="false" ht="14.4" hidden="false" customHeight="false" outlineLevel="0" collapsed="false">
      <c r="B30" s="5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row>
    <row r="31" customFormat="false" ht="14.4" hidden="false" customHeight="false" outlineLevel="0" collapsed="false">
      <c r="B31" s="5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row>
    <row r="32" customFormat="false" ht="14.4" hidden="false" customHeight="false" outlineLevel="0" collapsed="false">
      <c r="B32" s="5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row>
    <row r="33" customFormat="false" ht="14.4" hidden="false" customHeight="false" outlineLevel="0" collapsed="false">
      <c r="B33" s="5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row>
    <row r="34" customFormat="false" ht="14.4" hidden="false" customHeight="false" outlineLevel="0" collapsed="false">
      <c r="B34" s="5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row>
    <row r="35" customFormat="false" ht="14.4" hidden="false" customHeight="false" outlineLevel="0" collapsed="false">
      <c r="B35" s="5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row>
    <row r="36" customFormat="false" ht="14.4" hidden="false" customHeight="false" outlineLevel="0" collapsed="false">
      <c r="B36" s="5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row>
    <row r="37" customFormat="false" ht="14.4" hidden="false" customHeight="false" outlineLevel="0" collapsed="false">
      <c r="B37" s="50"/>
      <c r="C37" s="0"/>
      <c r="D37" s="0"/>
      <c r="E37" s="0"/>
      <c r="F37" s="0"/>
      <c r="G37" s="0"/>
      <c r="H37" s="0"/>
      <c r="I37" s="0"/>
      <c r="J37" s="0"/>
      <c r="K37" s="0"/>
      <c r="L37" s="0"/>
      <c r="M37" s="0"/>
      <c r="N37" s="0"/>
      <c r="O37" s="0"/>
      <c r="P37" s="0"/>
    </row>
    <row r="38" customFormat="false" ht="14.4" hidden="false" customHeight="false" outlineLevel="0" collapsed="false">
      <c r="B38" s="50"/>
      <c r="C38" s="0"/>
      <c r="D38" s="0"/>
      <c r="E38" s="0"/>
      <c r="F38" s="0"/>
      <c r="G38" s="0"/>
      <c r="H38" s="0"/>
      <c r="I38" s="0"/>
      <c r="J38" s="0"/>
      <c r="K38" s="0"/>
      <c r="L38" s="0"/>
      <c r="M38" s="0"/>
      <c r="N38" s="0"/>
      <c r="O38" s="0"/>
      <c r="P38" s="0"/>
    </row>
    <row r="39" customFormat="false" ht="14.4" hidden="false" customHeight="false" outlineLevel="0" collapsed="false">
      <c r="B39" s="50"/>
      <c r="C39" s="0"/>
      <c r="D39" s="0"/>
      <c r="E39" s="0"/>
      <c r="F39" s="0"/>
      <c r="G39" s="0"/>
      <c r="H39" s="0"/>
      <c r="I39" s="0"/>
      <c r="J39" s="0"/>
      <c r="K39" s="0"/>
      <c r="L39" s="0"/>
      <c r="M39" s="0"/>
      <c r="N39" s="0"/>
      <c r="O39" s="0"/>
      <c r="P39" s="0"/>
    </row>
    <row r="40" customFormat="false" ht="14.4" hidden="false" customHeight="false" outlineLevel="0" collapsed="false">
      <c r="B40" s="50"/>
      <c r="C40" s="0"/>
      <c r="D40" s="0"/>
      <c r="E40" s="0"/>
      <c r="F40" s="0"/>
      <c r="G40" s="0"/>
      <c r="H40" s="0"/>
      <c r="I40" s="0"/>
      <c r="J40" s="0"/>
      <c r="K40" s="0"/>
      <c r="L40" s="0"/>
      <c r="M40" s="0"/>
      <c r="N40" s="0"/>
      <c r="O40" s="0"/>
      <c r="P40" s="0"/>
    </row>
    <row r="41" customFormat="false" ht="14.4" hidden="false" customHeight="false" outlineLevel="0" collapsed="false">
      <c r="B41" s="50"/>
      <c r="C41" s="0"/>
      <c r="D41" s="0"/>
      <c r="E41" s="0"/>
      <c r="F41" s="0"/>
      <c r="G41" s="0"/>
      <c r="H41" s="0"/>
      <c r="I41" s="0"/>
      <c r="J41" s="0"/>
      <c r="K41" s="0"/>
      <c r="L41" s="0"/>
      <c r="M41" s="0"/>
      <c r="N41" s="0"/>
      <c r="O41" s="0"/>
      <c r="P41" s="0"/>
    </row>
    <row r="42" customFormat="false" ht="14.4" hidden="false" customHeight="false" outlineLevel="0" collapsed="false">
      <c r="B42" s="50"/>
      <c r="C42" s="0"/>
      <c r="D42" s="0"/>
      <c r="E42" s="0"/>
      <c r="F42" s="0"/>
      <c r="G42" s="0"/>
      <c r="H42" s="0"/>
      <c r="I42" s="0"/>
      <c r="J42" s="0"/>
      <c r="K42" s="0"/>
      <c r="L42" s="0"/>
      <c r="M42" s="0"/>
      <c r="N42" s="0"/>
      <c r="O42" s="0"/>
      <c r="P42" s="0"/>
    </row>
    <row r="43" customFormat="false" ht="14.4" hidden="false" customHeight="false" outlineLevel="0" collapsed="false">
      <c r="B43" s="50"/>
      <c r="C43" s="0"/>
      <c r="D43" s="0"/>
      <c r="E43" s="0"/>
      <c r="F43" s="0"/>
      <c r="G43" s="0"/>
      <c r="H43" s="0"/>
      <c r="I43" s="0"/>
      <c r="J43" s="0"/>
      <c r="K43" s="0"/>
      <c r="L43" s="0"/>
      <c r="M43" s="0"/>
      <c r="N43" s="0"/>
      <c r="O43" s="0"/>
      <c r="P43" s="0"/>
    </row>
    <row r="44" customFormat="false" ht="14.4" hidden="false" customHeight="false" outlineLevel="0" collapsed="false">
      <c r="B44" s="50"/>
      <c r="C44" s="0"/>
      <c r="D44" s="0"/>
      <c r="E44" s="0"/>
      <c r="F44" s="0"/>
      <c r="G44" s="0"/>
      <c r="H44" s="0"/>
      <c r="I44" s="0"/>
      <c r="J44" s="0"/>
      <c r="K44" s="0"/>
      <c r="L44" s="0"/>
      <c r="M44" s="0"/>
      <c r="N44" s="0"/>
      <c r="O44" s="0"/>
      <c r="P44" s="0"/>
    </row>
    <row r="45" customFormat="false" ht="14.4" hidden="false" customHeight="false" outlineLevel="0" collapsed="false">
      <c r="B45" s="50"/>
      <c r="C45" s="0"/>
      <c r="D45" s="0"/>
      <c r="E45" s="0"/>
      <c r="F45" s="0"/>
      <c r="G45" s="0"/>
      <c r="H45" s="0"/>
      <c r="I45" s="0"/>
      <c r="J45" s="0"/>
      <c r="K45" s="0"/>
      <c r="L45" s="0"/>
      <c r="M45" s="0"/>
      <c r="N45" s="0"/>
      <c r="O45" s="0"/>
      <c r="P45" s="0"/>
    </row>
    <row r="46" customFormat="false" ht="14.4" hidden="false" customHeight="false" outlineLevel="0" collapsed="false">
      <c r="B46" s="50"/>
      <c r="C46" s="0"/>
      <c r="D46" s="0"/>
      <c r="E46" s="0"/>
      <c r="F46" s="0"/>
      <c r="G46" s="0"/>
      <c r="H46" s="0"/>
      <c r="I46" s="0"/>
      <c r="J46" s="0"/>
      <c r="K46" s="0"/>
      <c r="L46" s="0"/>
      <c r="M46" s="0"/>
      <c r="N46" s="0"/>
      <c r="O46" s="0"/>
      <c r="P46" s="0"/>
    </row>
    <row r="47" customFormat="false" ht="14.4" hidden="false" customHeight="false" outlineLevel="0" collapsed="false">
      <c r="B47" s="50"/>
      <c r="C47" s="0"/>
      <c r="D47" s="0"/>
      <c r="E47" s="0"/>
      <c r="F47" s="0"/>
      <c r="G47" s="0"/>
      <c r="H47" s="0"/>
      <c r="I47" s="0"/>
      <c r="J47" s="0"/>
      <c r="K47" s="0"/>
      <c r="L47" s="0"/>
      <c r="M47" s="0"/>
      <c r="N47" s="0"/>
      <c r="O47" s="0"/>
      <c r="P47" s="0"/>
    </row>
    <row r="48" customFormat="false" ht="14.4" hidden="false" customHeight="false" outlineLevel="0" collapsed="false">
      <c r="B48" s="50"/>
      <c r="C48" s="0"/>
      <c r="D48" s="0"/>
      <c r="E48" s="0"/>
      <c r="F48" s="0"/>
      <c r="G48" s="0"/>
      <c r="H48" s="0"/>
      <c r="I48" s="0"/>
      <c r="J48" s="0"/>
      <c r="K48" s="0"/>
      <c r="L48" s="0"/>
      <c r="M48" s="0"/>
      <c r="N48" s="0"/>
      <c r="O48" s="0"/>
      <c r="P48" s="0"/>
    </row>
    <row r="49" customFormat="false" ht="14.4" hidden="false" customHeight="false" outlineLevel="0" collapsed="false">
      <c r="B49" s="50"/>
      <c r="C49" s="0"/>
      <c r="D49" s="0"/>
      <c r="E49" s="0"/>
      <c r="F49" s="0"/>
      <c r="G49" s="0"/>
      <c r="H49" s="0"/>
      <c r="I49" s="0"/>
      <c r="J49" s="0"/>
      <c r="K49" s="0"/>
      <c r="L49" s="0"/>
      <c r="M49" s="0"/>
      <c r="N49" s="0"/>
      <c r="O49" s="0"/>
      <c r="P49" s="0"/>
    </row>
    <row r="50" customFormat="false" ht="14.4" hidden="false" customHeight="false" outlineLevel="0" collapsed="false">
      <c r="B50" s="50"/>
      <c r="C50" s="0"/>
      <c r="D50" s="0"/>
      <c r="E50" s="0"/>
      <c r="F50" s="0"/>
      <c r="G50" s="0"/>
      <c r="H50" s="0"/>
      <c r="I50" s="0"/>
      <c r="J50" s="0"/>
      <c r="K50" s="0"/>
      <c r="L50" s="0"/>
      <c r="M50" s="0"/>
      <c r="N50" s="0"/>
      <c r="O50" s="0"/>
      <c r="P50" s="0"/>
    </row>
    <row r="51" customFormat="false" ht="14.4" hidden="false" customHeight="false" outlineLevel="0" collapsed="false">
      <c r="B51" s="50"/>
      <c r="C51" s="0"/>
      <c r="D51" s="0"/>
      <c r="E51" s="0"/>
      <c r="F51" s="0"/>
      <c r="G51" s="0"/>
      <c r="H51" s="0"/>
      <c r="I51" s="0"/>
      <c r="J51" s="0"/>
      <c r="K51" s="0"/>
      <c r="L51" s="0"/>
      <c r="M51" s="0"/>
      <c r="N51" s="0"/>
      <c r="O51" s="0"/>
      <c r="P51" s="0"/>
    </row>
    <row r="52" customFormat="false" ht="14.4" hidden="false" customHeight="false" outlineLevel="0" collapsed="false">
      <c r="B52" s="50"/>
      <c r="C52" s="0"/>
      <c r="D52" s="0"/>
      <c r="E52" s="0"/>
      <c r="F52" s="0"/>
      <c r="G52" s="0"/>
      <c r="H52" s="0"/>
      <c r="I52" s="0"/>
      <c r="J52" s="0"/>
      <c r="K52" s="0"/>
      <c r="L52" s="0"/>
      <c r="M52" s="0"/>
      <c r="N52" s="0"/>
      <c r="O52" s="0"/>
      <c r="P52" s="0"/>
    </row>
    <row r="53" customFormat="false" ht="14.4" hidden="false" customHeight="false" outlineLevel="0" collapsed="false">
      <c r="B53" s="50"/>
      <c r="C53" s="0"/>
      <c r="D53" s="0"/>
      <c r="E53" s="0"/>
      <c r="F53" s="0"/>
      <c r="G53" s="0"/>
      <c r="H53" s="0"/>
      <c r="I53" s="0"/>
      <c r="J53" s="0"/>
      <c r="K53" s="0"/>
      <c r="L53" s="0"/>
      <c r="M53" s="0"/>
      <c r="N53" s="0"/>
      <c r="O53" s="0"/>
      <c r="P53" s="0"/>
    </row>
    <row r="54" customFormat="false" ht="14.4" hidden="false" customHeight="false" outlineLevel="0" collapsed="false">
      <c r="B54" s="50"/>
      <c r="C54" s="0"/>
      <c r="D54" s="0"/>
      <c r="E54" s="0"/>
      <c r="F54" s="0"/>
      <c r="G54" s="0"/>
      <c r="H54" s="0"/>
      <c r="I54" s="0"/>
      <c r="J54" s="0"/>
      <c r="K54" s="0"/>
      <c r="L54" s="0"/>
      <c r="M54" s="0"/>
      <c r="N54" s="0"/>
      <c r="O54" s="0"/>
      <c r="P54" s="0"/>
    </row>
    <row r="55" customFormat="false" ht="14.4" hidden="false" customHeight="false" outlineLevel="0" collapsed="false">
      <c r="B55" s="50"/>
      <c r="C55" s="0"/>
      <c r="D55" s="0"/>
      <c r="E55" s="0"/>
      <c r="F55" s="0"/>
      <c r="G55" s="0"/>
      <c r="H55" s="0"/>
      <c r="I55" s="0"/>
      <c r="J55" s="0"/>
      <c r="K55" s="0"/>
      <c r="L55" s="0"/>
      <c r="M55" s="0"/>
      <c r="N55" s="0"/>
      <c r="O55" s="0"/>
      <c r="P55" s="0"/>
    </row>
    <row r="56" customFormat="false" ht="14.4" hidden="false" customHeight="false" outlineLevel="0" collapsed="false">
      <c r="B56" s="50"/>
      <c r="C56" s="0"/>
      <c r="D56" s="0"/>
      <c r="E56" s="0"/>
      <c r="F56" s="0"/>
      <c r="G56" s="0"/>
      <c r="H56" s="0"/>
      <c r="I56" s="0"/>
      <c r="J56" s="0"/>
      <c r="K56" s="0"/>
      <c r="L56" s="0"/>
      <c r="M56" s="0"/>
      <c r="N56" s="0"/>
      <c r="O56" s="0"/>
      <c r="P56" s="0"/>
    </row>
    <row r="57" customFormat="false" ht="14.4" hidden="false" customHeight="false" outlineLevel="0" collapsed="false">
      <c r="B57" s="50"/>
      <c r="C57" s="0"/>
      <c r="D57" s="0"/>
      <c r="E57" s="0"/>
      <c r="F57" s="0"/>
      <c r="G57" s="0"/>
      <c r="H57" s="0"/>
      <c r="I57" s="0"/>
      <c r="J57" s="0"/>
      <c r="K57" s="0"/>
      <c r="L57" s="0"/>
      <c r="M57" s="0"/>
      <c r="N57" s="0"/>
    </row>
    <row r="58" customFormat="false" ht="14.4" hidden="false" customHeight="false" outlineLevel="0" collapsed="false">
      <c r="B58" s="50"/>
      <c r="C58" s="0"/>
      <c r="D58" s="0"/>
      <c r="E58" s="0"/>
      <c r="F58" s="0"/>
      <c r="G58" s="0"/>
      <c r="H58" s="0"/>
      <c r="I58" s="0"/>
      <c r="J58" s="0"/>
      <c r="K58" s="0"/>
      <c r="L58" s="0"/>
      <c r="M58" s="0"/>
      <c r="N58" s="0"/>
    </row>
    <row r="59" customFormat="false" ht="14.4" hidden="false" customHeight="false" outlineLevel="0" collapsed="false">
      <c r="B59" s="50"/>
      <c r="C59" s="0"/>
      <c r="D59" s="0"/>
      <c r="E59" s="0"/>
      <c r="F59" s="0"/>
      <c r="G59" s="0"/>
      <c r="H59" s="0"/>
      <c r="I59" s="0"/>
      <c r="J59" s="0"/>
      <c r="K59" s="0"/>
      <c r="L59" s="0"/>
      <c r="M59" s="0"/>
      <c r="N59" s="0"/>
    </row>
    <row r="60" customFormat="false" ht="14.4" hidden="false" customHeight="false" outlineLevel="0" collapsed="false">
      <c r="B60" s="50"/>
      <c r="C60" s="0"/>
      <c r="D60" s="0"/>
      <c r="E60" s="0"/>
      <c r="F60" s="0"/>
      <c r="G60" s="0"/>
      <c r="H60" s="0"/>
      <c r="I60" s="0"/>
      <c r="J60" s="0"/>
      <c r="K60" s="0"/>
      <c r="L60" s="0"/>
      <c r="M60" s="0"/>
      <c r="N60" s="0"/>
    </row>
    <row r="61" customFormat="false" ht="14.4" hidden="false" customHeight="false" outlineLevel="0" collapsed="false">
      <c r="B61" s="50"/>
      <c r="C61" s="0"/>
      <c r="D61" s="0"/>
      <c r="E61" s="0"/>
      <c r="F61" s="0"/>
      <c r="G61" s="0"/>
      <c r="H61" s="0"/>
      <c r="I61" s="0"/>
      <c r="J61" s="0"/>
      <c r="K61" s="0"/>
      <c r="L61" s="0"/>
      <c r="M61" s="0"/>
      <c r="N61" s="0"/>
    </row>
    <row r="62" customFormat="false" ht="14.4" hidden="false" customHeight="false" outlineLevel="0" collapsed="false">
      <c r="B62" s="50"/>
      <c r="C62" s="0"/>
      <c r="D62" s="0"/>
      <c r="E62" s="0"/>
      <c r="F62" s="0"/>
      <c r="G62" s="0"/>
      <c r="H62" s="0"/>
      <c r="I62" s="0"/>
      <c r="J62" s="0"/>
      <c r="K62" s="0"/>
      <c r="L62" s="0"/>
      <c r="M62" s="0"/>
      <c r="N62" s="0"/>
    </row>
    <row r="63" customFormat="false" ht="14.4" hidden="false" customHeight="false" outlineLevel="0" collapsed="false">
      <c r="B63" s="50"/>
      <c r="C63" s="0"/>
      <c r="D63" s="0"/>
      <c r="E63" s="0"/>
      <c r="F63" s="0"/>
      <c r="G63" s="0"/>
      <c r="H63" s="0"/>
      <c r="I63" s="0"/>
      <c r="J63" s="0"/>
      <c r="K63" s="0"/>
      <c r="L63" s="0"/>
      <c r="M63" s="0"/>
      <c r="N63" s="0"/>
    </row>
    <row r="64" customFormat="false" ht="14.4" hidden="false" customHeight="false" outlineLevel="0" collapsed="false">
      <c r="B64" s="50"/>
      <c r="C64" s="0"/>
      <c r="D64" s="0"/>
      <c r="E64" s="0"/>
      <c r="F64" s="0"/>
      <c r="G64" s="0"/>
      <c r="H64" s="0"/>
      <c r="I64" s="0"/>
      <c r="J64" s="0"/>
      <c r="K64" s="0"/>
      <c r="L64" s="0"/>
      <c r="M64" s="0"/>
      <c r="N64" s="0"/>
    </row>
    <row r="65" customFormat="false" ht="14.4" hidden="false" customHeight="false" outlineLevel="0" collapsed="false">
      <c r="B65" s="50"/>
      <c r="C65" s="0"/>
      <c r="D65" s="0"/>
      <c r="E65" s="0"/>
      <c r="F65" s="0"/>
      <c r="G65" s="0"/>
      <c r="H65" s="0"/>
      <c r="I65" s="0"/>
      <c r="J65" s="0"/>
      <c r="K65" s="0"/>
      <c r="L65" s="0"/>
      <c r="M65" s="0"/>
      <c r="N65" s="0"/>
    </row>
    <row r="66" customFormat="false" ht="14.4" hidden="false" customHeight="false" outlineLevel="0" collapsed="false">
      <c r="B66" s="50"/>
      <c r="C66" s="0"/>
      <c r="D66" s="0"/>
      <c r="E66" s="0"/>
      <c r="F66" s="0"/>
      <c r="G66" s="0"/>
      <c r="H66" s="0"/>
      <c r="I66" s="0"/>
      <c r="J66" s="0"/>
      <c r="K66" s="0"/>
      <c r="L66" s="0"/>
      <c r="M66" s="0"/>
      <c r="N66" s="0"/>
    </row>
    <row r="67" customFormat="false" ht="14.4" hidden="false" customHeight="false" outlineLevel="0" collapsed="false">
      <c r="B67" s="50"/>
      <c r="C67" s="0"/>
      <c r="D67" s="0"/>
      <c r="E67" s="0"/>
      <c r="F67" s="0"/>
      <c r="G67" s="0"/>
      <c r="H67" s="0"/>
      <c r="I67" s="0"/>
      <c r="J67" s="0"/>
      <c r="K67" s="0"/>
      <c r="L67" s="0"/>
      <c r="M67" s="0"/>
      <c r="N67" s="0"/>
    </row>
    <row r="68" customFormat="false" ht="14.4" hidden="false" customHeight="false" outlineLevel="0" collapsed="false">
      <c r="B68" s="50"/>
      <c r="C68" s="0"/>
      <c r="D68" s="0"/>
      <c r="E68" s="0"/>
      <c r="F68" s="0"/>
      <c r="G68" s="0"/>
      <c r="H68" s="0"/>
      <c r="I68" s="0"/>
      <c r="J68" s="0"/>
      <c r="K68" s="0"/>
      <c r="L68" s="0"/>
      <c r="M68" s="0"/>
      <c r="N68" s="0"/>
    </row>
    <row r="69" customFormat="false" ht="14.4" hidden="false" customHeight="false" outlineLevel="0" collapsed="false">
      <c r="B69" s="50"/>
      <c r="C69" s="0"/>
      <c r="D69" s="0"/>
      <c r="E69" s="0"/>
      <c r="F69" s="0"/>
      <c r="G69" s="0"/>
      <c r="H69" s="0"/>
      <c r="I69" s="0"/>
      <c r="J69" s="0"/>
      <c r="K69" s="0"/>
      <c r="L69" s="0"/>
      <c r="M69" s="0"/>
      <c r="N69" s="0"/>
    </row>
    <row r="70" customFormat="false" ht="14.4" hidden="false" customHeight="false" outlineLevel="0" collapsed="false">
      <c r="B70" s="50"/>
      <c r="C70" s="0"/>
      <c r="D70" s="0"/>
      <c r="E70" s="0"/>
      <c r="F70" s="0"/>
      <c r="G70" s="0"/>
      <c r="H70" s="0"/>
      <c r="I70" s="0"/>
      <c r="J70" s="0"/>
      <c r="K70" s="0"/>
      <c r="L70" s="0"/>
      <c r="M70" s="0"/>
      <c r="N70" s="0"/>
    </row>
    <row r="71" customFormat="false" ht="14.4" hidden="false" customHeight="false" outlineLevel="0" collapsed="false">
      <c r="B71" s="50"/>
      <c r="C71" s="0"/>
      <c r="D71" s="0"/>
      <c r="E71" s="0"/>
      <c r="F71" s="0"/>
      <c r="G71" s="0"/>
      <c r="H71" s="0"/>
      <c r="I71" s="0"/>
      <c r="J71" s="0"/>
      <c r="K71" s="0"/>
      <c r="L71" s="0"/>
      <c r="M71" s="0"/>
      <c r="N71" s="0"/>
    </row>
    <row r="72" customFormat="false" ht="14.4" hidden="false" customHeight="false" outlineLevel="0" collapsed="false">
      <c r="B72" s="50"/>
      <c r="C72" s="0"/>
      <c r="D72" s="0"/>
      <c r="E72" s="0"/>
      <c r="F72" s="0"/>
      <c r="G72" s="0"/>
      <c r="H72" s="0"/>
      <c r="I72" s="0"/>
      <c r="J72" s="0"/>
      <c r="K72" s="0"/>
      <c r="L72" s="0"/>
      <c r="M72" s="0"/>
      <c r="N72" s="0"/>
    </row>
    <row r="73" customFormat="false" ht="14.4" hidden="false" customHeight="false" outlineLevel="0" collapsed="false">
      <c r="B73" s="50"/>
      <c r="C73" s="0"/>
      <c r="D73" s="0"/>
      <c r="E73" s="0"/>
      <c r="F73" s="0"/>
      <c r="G73" s="0"/>
      <c r="H73" s="0"/>
      <c r="I73" s="0"/>
      <c r="J73" s="0"/>
      <c r="K73" s="0"/>
      <c r="L73" s="0"/>
      <c r="M73" s="0"/>
      <c r="N73" s="0"/>
    </row>
    <row r="74" customFormat="false" ht="14.4" hidden="false" customHeight="false" outlineLevel="0" collapsed="false">
      <c r="B74" s="50"/>
      <c r="C74" s="0"/>
      <c r="D74" s="0"/>
      <c r="E74" s="0"/>
      <c r="F74" s="0"/>
      <c r="G74" s="0"/>
      <c r="H74" s="0"/>
      <c r="I74" s="0"/>
      <c r="J74" s="0"/>
      <c r="K74" s="0"/>
      <c r="L74" s="0"/>
      <c r="M74" s="0"/>
      <c r="N74" s="0"/>
    </row>
    <row r="75" customFormat="false" ht="14.4" hidden="false" customHeight="false" outlineLevel="0" collapsed="false">
      <c r="B75" s="50"/>
      <c r="C75" s="0"/>
      <c r="D75" s="0"/>
      <c r="E75" s="0"/>
      <c r="F75" s="0"/>
      <c r="G75" s="0"/>
      <c r="H75" s="0"/>
      <c r="I75" s="0"/>
      <c r="J75" s="0"/>
      <c r="K75" s="0"/>
      <c r="L75" s="0"/>
      <c r="M75" s="0"/>
      <c r="N75" s="0"/>
    </row>
    <row r="76" customFormat="false" ht="14.4" hidden="false" customHeight="false" outlineLevel="0" collapsed="false">
      <c r="B76" s="50"/>
      <c r="C76" s="0"/>
      <c r="D76" s="0"/>
      <c r="E76" s="0"/>
      <c r="F76" s="0"/>
      <c r="G76" s="0"/>
      <c r="H76" s="0"/>
      <c r="I76" s="0"/>
      <c r="J76" s="0"/>
      <c r="K76" s="0"/>
      <c r="L76" s="0"/>
      <c r="M76" s="0"/>
      <c r="N76" s="0"/>
    </row>
    <row r="77" customFormat="false" ht="14.4" hidden="false" customHeight="false" outlineLevel="0" collapsed="false">
      <c r="B77" s="50"/>
      <c r="C77" s="0"/>
      <c r="D77" s="0"/>
      <c r="E77" s="0"/>
      <c r="F77" s="0"/>
      <c r="G77" s="0"/>
      <c r="H77" s="0"/>
      <c r="I77" s="0"/>
      <c r="J77" s="0"/>
      <c r="K77" s="0"/>
      <c r="L77" s="0"/>
      <c r="M77" s="0"/>
      <c r="N77" s="0"/>
    </row>
    <row r="78" customFormat="false" ht="14.4" hidden="false" customHeight="false" outlineLevel="0" collapsed="false">
      <c r="B78" s="50"/>
      <c r="C78" s="0"/>
      <c r="D78" s="0"/>
      <c r="E78" s="0"/>
      <c r="F78" s="0"/>
      <c r="G78" s="0"/>
      <c r="H78" s="0"/>
      <c r="I78" s="0"/>
      <c r="J78" s="0"/>
      <c r="K78" s="0"/>
      <c r="L78" s="0"/>
      <c r="M78" s="0"/>
      <c r="N78" s="0"/>
    </row>
    <row r="79" customFormat="false" ht="14.4" hidden="false" customHeight="false" outlineLevel="0" collapsed="false">
      <c r="B79" s="50"/>
      <c r="C79" s="0"/>
      <c r="D79" s="0"/>
      <c r="E79" s="0"/>
      <c r="F79" s="0"/>
      <c r="G79" s="0"/>
      <c r="H79" s="0"/>
      <c r="I79" s="0"/>
      <c r="J79" s="0"/>
      <c r="K79" s="0"/>
      <c r="L79" s="0"/>
      <c r="M79" s="0"/>
      <c r="N79" s="0"/>
    </row>
    <row r="80" customFormat="false" ht="14.4" hidden="false" customHeight="false" outlineLevel="0" collapsed="false">
      <c r="B80" s="50"/>
      <c r="C80" s="0"/>
      <c r="D80" s="0"/>
      <c r="E80" s="0"/>
      <c r="F80" s="0"/>
      <c r="G80" s="0"/>
      <c r="H80" s="0"/>
      <c r="I80" s="0"/>
      <c r="J80" s="0"/>
      <c r="K80" s="0"/>
      <c r="L80" s="0"/>
      <c r="M80" s="0"/>
      <c r="N80" s="0"/>
    </row>
    <row r="81" customFormat="false" ht="14.4" hidden="false" customHeight="false" outlineLevel="0" collapsed="false">
      <c r="B81" s="50"/>
      <c r="C81" s="0"/>
      <c r="D81" s="0"/>
      <c r="E81" s="0"/>
      <c r="F81" s="0"/>
      <c r="G81" s="0"/>
      <c r="H81" s="0"/>
      <c r="I81" s="0"/>
      <c r="J81" s="0"/>
      <c r="K81" s="0"/>
      <c r="L81" s="0"/>
      <c r="M81" s="0"/>
      <c r="N81" s="0"/>
    </row>
    <row r="82" customFormat="false" ht="14.4" hidden="false" customHeight="false" outlineLevel="0" collapsed="false">
      <c r="B82" s="50"/>
      <c r="C82" s="0"/>
      <c r="D82" s="0"/>
      <c r="E82" s="0"/>
      <c r="F82" s="0"/>
      <c r="G82" s="0"/>
      <c r="H82" s="0"/>
      <c r="I82" s="0"/>
      <c r="J82" s="0"/>
      <c r="K82" s="0"/>
      <c r="L82" s="0"/>
      <c r="M82" s="0"/>
      <c r="N82" s="0"/>
    </row>
    <row r="83" customFormat="false" ht="14.4" hidden="false" customHeight="false" outlineLevel="0" collapsed="false">
      <c r="B83" s="50"/>
      <c r="C83" s="0"/>
      <c r="D83" s="0"/>
      <c r="E83" s="0"/>
      <c r="F83" s="0"/>
      <c r="G83" s="0"/>
      <c r="H83" s="0"/>
      <c r="I83" s="0"/>
      <c r="J83" s="0"/>
      <c r="K83" s="0"/>
      <c r="L83" s="0"/>
      <c r="M83" s="0"/>
      <c r="N83" s="0"/>
    </row>
    <row r="84" customFormat="false" ht="14.4" hidden="false" customHeight="false" outlineLevel="0" collapsed="false">
      <c r="B84" s="50"/>
      <c r="C84" s="0"/>
      <c r="D84" s="0"/>
      <c r="E84" s="0"/>
      <c r="F84" s="0"/>
      <c r="G84" s="0"/>
      <c r="H84" s="0"/>
      <c r="I84" s="0"/>
      <c r="J84" s="0"/>
      <c r="K84" s="0"/>
      <c r="L84" s="0"/>
      <c r="M84" s="0"/>
      <c r="N84" s="0"/>
    </row>
    <row r="85" customFormat="false" ht="14.4" hidden="false" customHeight="false" outlineLevel="0" collapsed="false">
      <c r="B85" s="50"/>
      <c r="C85" s="0"/>
      <c r="D85" s="0"/>
      <c r="E85" s="0"/>
      <c r="F85" s="0"/>
      <c r="G85" s="0"/>
      <c r="H85" s="0"/>
      <c r="I85" s="0"/>
      <c r="J85" s="0"/>
      <c r="K85" s="0"/>
      <c r="L85" s="0"/>
      <c r="M85" s="0"/>
      <c r="N85" s="0"/>
    </row>
    <row r="86" customFormat="false" ht="14.4" hidden="false" customHeight="false" outlineLevel="0" collapsed="false">
      <c r="B86" s="50"/>
      <c r="C86" s="0"/>
      <c r="D86" s="0"/>
      <c r="E86" s="0"/>
      <c r="F86" s="0"/>
      <c r="G86" s="0"/>
      <c r="H86" s="0"/>
      <c r="I86" s="0"/>
      <c r="J86" s="0"/>
      <c r="K86" s="0"/>
      <c r="L86" s="0"/>
      <c r="M86" s="0"/>
      <c r="N86" s="0"/>
    </row>
    <row r="87" customFormat="false" ht="14.4" hidden="false" customHeight="false" outlineLevel="0" collapsed="false">
      <c r="B87" s="50"/>
      <c r="C87" s="0"/>
      <c r="D87" s="0"/>
      <c r="E87" s="0"/>
      <c r="F87" s="0"/>
      <c r="G87" s="0"/>
      <c r="H87" s="0"/>
      <c r="I87" s="0"/>
      <c r="J87" s="0"/>
      <c r="K87" s="0"/>
      <c r="L87" s="0"/>
      <c r="M87" s="0"/>
      <c r="N87" s="0"/>
    </row>
    <row r="88" customFormat="false" ht="14.4" hidden="false" customHeight="false" outlineLevel="0" collapsed="false">
      <c r="B88" s="50"/>
      <c r="C88" s="0"/>
      <c r="D88" s="0"/>
      <c r="E88" s="0"/>
      <c r="F88" s="0"/>
      <c r="G88" s="0"/>
      <c r="H88" s="0"/>
      <c r="I88" s="0"/>
      <c r="J88" s="0"/>
      <c r="K88" s="0"/>
      <c r="L88" s="0"/>
      <c r="M88" s="0"/>
      <c r="N88" s="0"/>
    </row>
    <row r="89" customFormat="false" ht="14.4" hidden="false" customHeight="false" outlineLevel="0" collapsed="false">
      <c r="B89" s="50"/>
      <c r="C89" s="0"/>
      <c r="D89" s="0"/>
      <c r="E89" s="0"/>
      <c r="F89" s="0"/>
      <c r="G89" s="0"/>
      <c r="H89" s="0"/>
      <c r="I89" s="0"/>
      <c r="J89" s="0"/>
      <c r="K89" s="0"/>
      <c r="L89" s="0"/>
      <c r="M89" s="0"/>
      <c r="N89" s="0"/>
    </row>
    <row r="90" customFormat="false" ht="14.4" hidden="false" customHeight="false" outlineLevel="0" collapsed="false">
      <c r="B90" s="50"/>
      <c r="C90" s="0"/>
      <c r="D90" s="0"/>
      <c r="E90" s="0"/>
      <c r="F90" s="0"/>
      <c r="G90" s="0"/>
      <c r="H90" s="0"/>
      <c r="I90" s="0"/>
      <c r="J90" s="0"/>
      <c r="K90" s="0"/>
      <c r="L90" s="0"/>
      <c r="M90" s="0"/>
      <c r="N90" s="0"/>
    </row>
    <row r="91" customFormat="false" ht="14.4" hidden="false" customHeight="false" outlineLevel="0" collapsed="false">
      <c r="B91" s="50"/>
      <c r="C91" s="0"/>
      <c r="D91" s="0"/>
      <c r="E91" s="0"/>
      <c r="F91" s="0"/>
      <c r="G91" s="0"/>
      <c r="H91" s="0"/>
      <c r="I91" s="0"/>
      <c r="J91" s="0"/>
      <c r="K91" s="0"/>
      <c r="L91" s="0"/>
      <c r="M91" s="0"/>
      <c r="N91" s="0"/>
    </row>
    <row r="92" customFormat="false" ht="14.4" hidden="false" customHeight="false" outlineLevel="0" collapsed="false">
      <c r="B92" s="50"/>
      <c r="C92" s="0"/>
      <c r="D92" s="0"/>
      <c r="E92" s="0"/>
      <c r="F92" s="0"/>
      <c r="G92" s="0"/>
      <c r="H92" s="0"/>
      <c r="I92" s="0"/>
      <c r="J92" s="0"/>
      <c r="K92" s="0"/>
      <c r="L92" s="0"/>
      <c r="M92" s="0"/>
      <c r="N92" s="0"/>
    </row>
    <row r="93" customFormat="false" ht="14.4" hidden="false" customHeight="false" outlineLevel="0" collapsed="false">
      <c r="B93" s="50"/>
      <c r="C93" s="0"/>
      <c r="D93" s="0"/>
      <c r="E93" s="0"/>
      <c r="F93" s="0"/>
      <c r="G93" s="0"/>
      <c r="H93" s="0"/>
      <c r="I93" s="0"/>
      <c r="J93" s="0"/>
      <c r="K93" s="0"/>
      <c r="L93" s="0"/>
      <c r="M93" s="0"/>
      <c r="N93" s="0"/>
    </row>
    <row r="94" customFormat="false" ht="14.4" hidden="false" customHeight="false" outlineLevel="0" collapsed="false">
      <c r="B94" s="50"/>
      <c r="C94" s="0"/>
      <c r="D94" s="0"/>
      <c r="E94" s="0"/>
      <c r="F94" s="0"/>
      <c r="G94" s="0"/>
      <c r="H94" s="0"/>
      <c r="I94" s="0"/>
      <c r="J94" s="0"/>
      <c r="K94" s="0"/>
      <c r="L94" s="0"/>
      <c r="M94" s="0"/>
      <c r="N94" s="0"/>
    </row>
    <row r="95" customFormat="false" ht="14.4" hidden="false" customHeight="false" outlineLevel="0" collapsed="false">
      <c r="B95" s="50"/>
      <c r="C95" s="0"/>
      <c r="D95" s="0"/>
      <c r="E95" s="0"/>
      <c r="F95" s="0"/>
      <c r="G95" s="0"/>
      <c r="H95" s="0"/>
      <c r="I95" s="0"/>
      <c r="J95" s="0"/>
      <c r="K95" s="0"/>
      <c r="L95" s="0"/>
      <c r="M95" s="0"/>
      <c r="N95" s="0"/>
    </row>
    <row r="96" customFormat="false" ht="14.4" hidden="false" customHeight="false" outlineLevel="0" collapsed="false">
      <c r="B96" s="50"/>
      <c r="C96" s="0"/>
      <c r="D96" s="0"/>
      <c r="E96" s="0"/>
      <c r="F96" s="0"/>
      <c r="G96" s="0"/>
      <c r="H96" s="0"/>
      <c r="I96" s="0"/>
      <c r="J96" s="0"/>
      <c r="K96" s="0"/>
      <c r="L96" s="0"/>
      <c r="M96" s="0"/>
      <c r="N96" s="0"/>
    </row>
    <row r="97" customFormat="false" ht="14.4" hidden="false" customHeight="false" outlineLevel="0" collapsed="false">
      <c r="B97" s="50"/>
      <c r="C97" s="0"/>
      <c r="D97" s="0"/>
      <c r="E97" s="0"/>
      <c r="F97" s="0"/>
      <c r="G97" s="0"/>
      <c r="H97" s="0"/>
      <c r="I97" s="0"/>
      <c r="J97" s="0"/>
      <c r="K97" s="0"/>
      <c r="L97" s="0"/>
      <c r="M97" s="0"/>
      <c r="N97" s="0"/>
    </row>
    <row r="98" customFormat="false" ht="14.4" hidden="false" customHeight="false" outlineLevel="0" collapsed="false">
      <c r="B98" s="50"/>
      <c r="C98" s="0"/>
      <c r="D98" s="0"/>
      <c r="E98" s="0"/>
      <c r="F98" s="0"/>
      <c r="G98" s="0"/>
      <c r="H98" s="0"/>
      <c r="I98" s="0"/>
      <c r="J98" s="0"/>
      <c r="K98" s="0"/>
      <c r="L98" s="0"/>
      <c r="M98" s="0"/>
      <c r="N98" s="0"/>
    </row>
    <row r="99" customFormat="false" ht="14.4" hidden="false" customHeight="false" outlineLevel="0" collapsed="false">
      <c r="B99" s="50"/>
      <c r="C99" s="0"/>
      <c r="D99" s="0"/>
      <c r="E99" s="0"/>
      <c r="F99" s="0"/>
      <c r="G99" s="0"/>
      <c r="H99" s="0"/>
      <c r="I99" s="0"/>
      <c r="J99" s="0"/>
      <c r="K99" s="0"/>
      <c r="L99" s="0"/>
      <c r="M99" s="0"/>
      <c r="N99" s="0"/>
    </row>
    <row r="100" customFormat="false" ht="14.4" hidden="false" customHeight="false" outlineLevel="0" collapsed="false">
      <c r="B100" s="50"/>
      <c r="C100" s="0"/>
      <c r="D100" s="0"/>
      <c r="E100" s="0"/>
      <c r="F100" s="0"/>
      <c r="G100" s="0"/>
      <c r="H100" s="0"/>
      <c r="I100" s="0"/>
      <c r="J100" s="0"/>
      <c r="K100" s="0"/>
      <c r="L100" s="0"/>
      <c r="M100" s="0"/>
      <c r="N100" s="0"/>
    </row>
    <row r="101" customFormat="false" ht="14.4" hidden="false" customHeight="false" outlineLevel="0" collapsed="false">
      <c r="B101" s="50"/>
      <c r="C101" s="0"/>
      <c r="D101" s="0"/>
      <c r="E101" s="0"/>
      <c r="F101" s="0"/>
      <c r="G101" s="0"/>
      <c r="H101" s="0"/>
      <c r="I101" s="0"/>
      <c r="J101" s="0"/>
      <c r="K101" s="0"/>
      <c r="L101" s="0"/>
      <c r="M101" s="0"/>
      <c r="N101" s="0"/>
    </row>
    <row r="102" customFormat="false" ht="14.4" hidden="false" customHeight="false" outlineLevel="0" collapsed="false">
      <c r="B102" s="50"/>
      <c r="C102" s="0"/>
      <c r="D102" s="0"/>
      <c r="E102" s="0"/>
      <c r="F102" s="0"/>
      <c r="G102" s="0"/>
      <c r="H102" s="0"/>
      <c r="I102" s="0"/>
      <c r="J102" s="0"/>
      <c r="K102" s="0"/>
      <c r="L102" s="0"/>
      <c r="M102" s="0"/>
      <c r="N102" s="0"/>
    </row>
    <row r="103" customFormat="false" ht="14.4" hidden="false" customHeight="false" outlineLevel="0" collapsed="false">
      <c r="B103" s="50"/>
      <c r="C103" s="0"/>
      <c r="D103" s="0"/>
      <c r="E103" s="0"/>
      <c r="F103" s="0"/>
      <c r="G103" s="0"/>
      <c r="H103" s="0"/>
      <c r="I103" s="0"/>
      <c r="J103" s="0"/>
      <c r="K103" s="0"/>
      <c r="L103" s="0"/>
      <c r="M103" s="0"/>
      <c r="N103" s="0"/>
    </row>
    <row r="104" customFormat="false" ht="14.4" hidden="false" customHeight="false" outlineLevel="0" collapsed="false">
      <c r="B104" s="50"/>
      <c r="C104" s="0"/>
      <c r="D104" s="0"/>
      <c r="E104" s="0"/>
      <c r="F104" s="0"/>
      <c r="G104" s="0"/>
      <c r="H104" s="0"/>
      <c r="I104" s="0"/>
      <c r="J104" s="0"/>
      <c r="K104" s="0"/>
      <c r="L104" s="0"/>
      <c r="M104" s="0"/>
      <c r="N104" s="0"/>
    </row>
    <row r="105" customFormat="false" ht="14.4" hidden="false" customHeight="false" outlineLevel="0" collapsed="false">
      <c r="B105" s="50"/>
      <c r="C105" s="0"/>
      <c r="D105" s="0"/>
      <c r="E105" s="0"/>
      <c r="F105" s="0"/>
      <c r="G105" s="0"/>
      <c r="H105" s="0"/>
      <c r="I105" s="0"/>
      <c r="J105" s="0"/>
      <c r="K105" s="0"/>
      <c r="L105" s="0"/>
      <c r="M105" s="0"/>
      <c r="N105" s="0"/>
    </row>
    <row r="106" customFormat="false" ht="14.4" hidden="false" customHeight="false" outlineLevel="0" collapsed="false">
      <c r="B106" s="50"/>
      <c r="C106" s="0"/>
      <c r="D106" s="0"/>
      <c r="E106" s="0"/>
      <c r="F106" s="0"/>
      <c r="G106" s="0"/>
      <c r="H106" s="0"/>
      <c r="I106" s="0"/>
      <c r="J106" s="0"/>
      <c r="K106" s="0"/>
      <c r="L106" s="0"/>
      <c r="M106" s="0"/>
      <c r="N106" s="0"/>
    </row>
    <row r="107" customFormat="false" ht="14.4" hidden="false" customHeight="false" outlineLevel="0" collapsed="false">
      <c r="B107" s="50"/>
      <c r="C107" s="0"/>
      <c r="D107" s="0"/>
      <c r="E107" s="0"/>
      <c r="F107" s="0"/>
      <c r="G107" s="0"/>
      <c r="H107" s="0"/>
      <c r="I107" s="0"/>
      <c r="J107" s="0"/>
      <c r="K107" s="0"/>
      <c r="L107" s="0"/>
      <c r="M107" s="0"/>
      <c r="N107" s="0"/>
    </row>
    <row r="108" customFormat="false" ht="14.4" hidden="false" customHeight="false" outlineLevel="0" collapsed="false">
      <c r="B108" s="50"/>
      <c r="C108" s="0"/>
      <c r="D108" s="0"/>
      <c r="E108" s="0"/>
      <c r="F108" s="0"/>
      <c r="G108" s="0"/>
      <c r="H108" s="0"/>
      <c r="I108" s="0"/>
      <c r="J108" s="0"/>
      <c r="K108" s="0"/>
      <c r="L108" s="0"/>
      <c r="M108" s="0"/>
      <c r="N108" s="0"/>
    </row>
    <row r="109" customFormat="false" ht="14.4" hidden="false" customHeight="false" outlineLevel="0" collapsed="false">
      <c r="B109" s="50"/>
      <c r="C109" s="0"/>
      <c r="D109" s="0"/>
      <c r="E109" s="0"/>
      <c r="F109" s="0"/>
      <c r="G109" s="0"/>
      <c r="H109" s="0"/>
      <c r="I109" s="0"/>
      <c r="J109" s="0"/>
      <c r="K109" s="0"/>
      <c r="L109" s="0"/>
      <c r="M109" s="0"/>
      <c r="N109" s="0"/>
    </row>
    <row r="110" customFormat="false" ht="14.4" hidden="false" customHeight="false" outlineLevel="0" collapsed="false">
      <c r="B110" s="50"/>
      <c r="C110" s="0"/>
      <c r="D110" s="0"/>
      <c r="E110" s="0"/>
      <c r="F110" s="0"/>
      <c r="G110" s="0"/>
      <c r="H110" s="0"/>
      <c r="I110" s="0"/>
      <c r="J110" s="0"/>
      <c r="K110" s="0"/>
      <c r="L110" s="0"/>
      <c r="M110" s="0"/>
      <c r="N110" s="0"/>
    </row>
    <row r="111" customFormat="false" ht="14.4" hidden="false" customHeight="false" outlineLevel="0" collapsed="false">
      <c r="B111" s="50"/>
      <c r="C111" s="0"/>
      <c r="D111" s="0"/>
      <c r="E111" s="0"/>
      <c r="F111" s="0"/>
      <c r="G111" s="0"/>
      <c r="H111" s="0"/>
      <c r="I111" s="0"/>
      <c r="J111" s="0"/>
      <c r="K111" s="0"/>
      <c r="L111" s="0"/>
      <c r="M111" s="0"/>
      <c r="N111" s="0"/>
    </row>
    <row r="112" customFormat="false" ht="14.4" hidden="false" customHeight="false" outlineLevel="0" collapsed="false">
      <c r="B112" s="50"/>
      <c r="C112" s="0"/>
      <c r="D112" s="0"/>
      <c r="E112" s="0"/>
      <c r="F112" s="0"/>
      <c r="G112" s="0"/>
      <c r="H112" s="0"/>
      <c r="I112" s="0"/>
      <c r="J112" s="0"/>
      <c r="K112" s="0"/>
      <c r="L112" s="0"/>
      <c r="M112" s="0"/>
      <c r="N112" s="0"/>
    </row>
    <row r="113" customFormat="false" ht="14.4" hidden="false" customHeight="false" outlineLevel="0" collapsed="false">
      <c r="B113" s="50"/>
      <c r="C113" s="0"/>
      <c r="D113" s="0"/>
      <c r="E113" s="0"/>
      <c r="F113" s="0"/>
      <c r="G113" s="0"/>
      <c r="H113" s="0"/>
      <c r="I113" s="0"/>
      <c r="J113" s="0"/>
      <c r="K113" s="0"/>
      <c r="L113" s="0"/>
      <c r="M113" s="0"/>
      <c r="N113" s="0"/>
    </row>
    <row r="114" customFormat="false" ht="14.4" hidden="false" customHeight="false" outlineLevel="0" collapsed="false">
      <c r="B114" s="50"/>
      <c r="C114" s="0"/>
      <c r="D114" s="0"/>
      <c r="E114" s="0"/>
      <c r="F114" s="0"/>
      <c r="G114" s="0"/>
      <c r="H114" s="0"/>
      <c r="I114" s="0"/>
      <c r="J114" s="0"/>
      <c r="K114" s="0"/>
      <c r="L114" s="0"/>
      <c r="M114" s="0"/>
      <c r="N114" s="0"/>
    </row>
    <row r="115" customFormat="false" ht="14.4" hidden="false" customHeight="false" outlineLevel="0" collapsed="false">
      <c r="B115" s="50"/>
      <c r="C115" s="0"/>
      <c r="D115" s="0"/>
      <c r="E115" s="0"/>
      <c r="F115" s="0"/>
      <c r="G115" s="0"/>
      <c r="H115" s="0"/>
      <c r="I115" s="0"/>
      <c r="J115" s="0"/>
      <c r="K115" s="0"/>
      <c r="L115" s="0"/>
      <c r="M115" s="0"/>
      <c r="N115" s="0"/>
    </row>
    <row r="116" customFormat="false" ht="14.4" hidden="false" customHeight="false" outlineLevel="0" collapsed="false">
      <c r="B116" s="50"/>
      <c r="C116" s="0"/>
      <c r="D116" s="0"/>
      <c r="E116" s="0"/>
      <c r="F116" s="0"/>
      <c r="G116" s="0"/>
      <c r="H116" s="0"/>
      <c r="I116" s="0"/>
      <c r="J116" s="0"/>
      <c r="K116" s="0"/>
      <c r="L116" s="0"/>
      <c r="M116" s="0"/>
      <c r="N116" s="0"/>
    </row>
    <row r="117" customFormat="false" ht="14.4" hidden="false" customHeight="false" outlineLevel="0" collapsed="false">
      <c r="B117" s="50"/>
      <c r="C117" s="0"/>
      <c r="D117" s="0"/>
      <c r="E117" s="0"/>
      <c r="F117" s="0"/>
      <c r="G117" s="0"/>
      <c r="H117" s="0"/>
      <c r="I117" s="0"/>
      <c r="J117" s="0"/>
      <c r="K117" s="0"/>
      <c r="L117" s="0"/>
      <c r="M117" s="0"/>
      <c r="N117" s="0"/>
    </row>
    <row r="118" customFormat="false" ht="14.4" hidden="false" customHeight="false" outlineLevel="0" collapsed="false">
      <c r="B118" s="50"/>
      <c r="C118" s="0"/>
      <c r="D118" s="0"/>
      <c r="E118" s="0"/>
      <c r="F118" s="0"/>
      <c r="G118" s="0"/>
      <c r="H118" s="0"/>
      <c r="I118" s="0"/>
      <c r="J118" s="0"/>
      <c r="K118" s="0"/>
      <c r="L118" s="0"/>
      <c r="M118" s="0"/>
      <c r="N118" s="0"/>
    </row>
    <row r="119" customFormat="false" ht="14.4" hidden="false" customHeight="false" outlineLevel="0" collapsed="false">
      <c r="B119" s="50"/>
      <c r="C119" s="0"/>
      <c r="D119" s="0"/>
      <c r="E119" s="0"/>
      <c r="F119" s="0"/>
      <c r="G119" s="0"/>
      <c r="H119" s="0"/>
      <c r="I119" s="0"/>
      <c r="J119" s="0"/>
      <c r="K119" s="0"/>
      <c r="L119" s="0"/>
      <c r="M119" s="0"/>
      <c r="N119" s="0"/>
    </row>
    <row r="120" customFormat="false" ht="14.4" hidden="false" customHeight="false" outlineLevel="0" collapsed="false">
      <c r="B120" s="50"/>
      <c r="C120" s="0"/>
      <c r="D120" s="0"/>
      <c r="E120" s="0"/>
      <c r="F120" s="0"/>
      <c r="G120" s="0"/>
      <c r="H120" s="0"/>
      <c r="I120" s="0"/>
      <c r="J120" s="0"/>
      <c r="K120" s="0"/>
      <c r="L120" s="0"/>
      <c r="M120" s="0"/>
      <c r="N120" s="0"/>
    </row>
    <row r="121" customFormat="false" ht="14.4" hidden="false" customHeight="false" outlineLevel="0" collapsed="false">
      <c r="B121" s="50"/>
      <c r="C121" s="0"/>
      <c r="D121" s="0"/>
      <c r="E121" s="0"/>
      <c r="F121" s="0"/>
      <c r="G121" s="0"/>
      <c r="H121" s="0"/>
      <c r="I121" s="0"/>
      <c r="J121" s="0"/>
      <c r="K121" s="0"/>
      <c r="L121" s="0"/>
      <c r="M121" s="0"/>
      <c r="N121" s="0"/>
    </row>
    <row r="122" customFormat="false" ht="14.4" hidden="false" customHeight="false" outlineLevel="0" collapsed="false">
      <c r="B122" s="50"/>
      <c r="C122" s="0"/>
      <c r="D122" s="0"/>
      <c r="E122" s="0"/>
      <c r="F122" s="0"/>
      <c r="G122" s="0"/>
      <c r="H122" s="0"/>
      <c r="I122" s="0"/>
      <c r="J122" s="0"/>
      <c r="K122" s="0"/>
      <c r="L122" s="0"/>
      <c r="M122" s="0"/>
      <c r="N122" s="0"/>
    </row>
    <row r="123" customFormat="false" ht="14.4" hidden="false" customHeight="false" outlineLevel="0" collapsed="false">
      <c r="B123" s="50"/>
      <c r="C123" s="0"/>
      <c r="D123" s="0"/>
      <c r="E123" s="0"/>
      <c r="F123" s="0"/>
      <c r="G123" s="0"/>
      <c r="H123" s="0"/>
      <c r="I123" s="0"/>
      <c r="J123" s="0"/>
      <c r="K123" s="0"/>
      <c r="L123" s="0"/>
      <c r="M123" s="0"/>
      <c r="N123" s="0"/>
    </row>
    <row r="124" customFormat="false" ht="14.4" hidden="false" customHeight="false" outlineLevel="0" collapsed="false">
      <c r="B124" s="50"/>
      <c r="C124" s="0"/>
      <c r="D124" s="0"/>
      <c r="E124" s="0"/>
      <c r="F124" s="0"/>
      <c r="G124" s="0"/>
      <c r="H124" s="0"/>
      <c r="I124" s="0"/>
      <c r="J124" s="0"/>
      <c r="K124" s="0"/>
      <c r="L124" s="0"/>
      <c r="M124" s="0"/>
      <c r="N124" s="0"/>
    </row>
    <row r="125" customFormat="false" ht="14.4" hidden="false" customHeight="false" outlineLevel="0" collapsed="false">
      <c r="B125" s="50"/>
      <c r="C125" s="0"/>
      <c r="D125" s="0"/>
      <c r="E125" s="0"/>
      <c r="F125" s="0"/>
      <c r="G125" s="0"/>
      <c r="H125" s="0"/>
      <c r="I125" s="0"/>
      <c r="J125" s="0"/>
      <c r="K125" s="0"/>
      <c r="L125" s="0"/>
      <c r="M125" s="0"/>
      <c r="N125" s="0"/>
    </row>
    <row r="126" customFormat="false" ht="14.4" hidden="false" customHeight="false" outlineLevel="0" collapsed="false">
      <c r="B126" s="50"/>
      <c r="C126" s="0"/>
      <c r="D126" s="0"/>
      <c r="E126" s="0"/>
      <c r="F126" s="0"/>
      <c r="G126" s="0"/>
      <c r="H126" s="0"/>
      <c r="I126" s="0"/>
      <c r="J126" s="0"/>
      <c r="K126" s="0"/>
      <c r="L126" s="0"/>
      <c r="M126" s="0"/>
      <c r="N126" s="0"/>
    </row>
    <row r="127" customFormat="false" ht="14.4" hidden="false" customHeight="false" outlineLevel="0" collapsed="false">
      <c r="B127" s="50"/>
      <c r="C127" s="0"/>
      <c r="D127" s="0"/>
      <c r="E127" s="0"/>
      <c r="F127" s="0"/>
      <c r="G127" s="0"/>
      <c r="H127" s="0"/>
      <c r="I127" s="0"/>
      <c r="J127" s="0"/>
      <c r="K127" s="0"/>
      <c r="L127" s="0"/>
      <c r="M127" s="0"/>
      <c r="N127" s="0"/>
    </row>
    <row r="128" customFormat="false" ht="14.4" hidden="false" customHeight="false" outlineLevel="0" collapsed="false">
      <c r="B128" s="50"/>
      <c r="C128" s="0"/>
      <c r="D128" s="0"/>
      <c r="E128" s="0"/>
      <c r="F128" s="0"/>
      <c r="G128" s="0"/>
      <c r="H128" s="0"/>
      <c r="I128" s="0"/>
      <c r="J128" s="0"/>
      <c r="K128" s="0"/>
      <c r="L128" s="0"/>
      <c r="M128" s="0"/>
      <c r="N128" s="0"/>
    </row>
    <row r="129" customFormat="false" ht="14.4" hidden="false" customHeight="false" outlineLevel="0" collapsed="false">
      <c r="B129" s="50"/>
      <c r="C129" s="0"/>
      <c r="D129" s="0"/>
      <c r="E129" s="0"/>
      <c r="F129" s="0"/>
      <c r="G129" s="0"/>
      <c r="H129" s="0"/>
      <c r="I129" s="0"/>
      <c r="J129" s="0"/>
      <c r="K129" s="0"/>
      <c r="L129" s="0"/>
      <c r="M129" s="0"/>
      <c r="N129" s="0"/>
    </row>
    <row r="130" customFormat="false" ht="14.4" hidden="false" customHeight="false" outlineLevel="0" collapsed="false">
      <c r="B130" s="50"/>
      <c r="C130" s="0"/>
      <c r="D130" s="0"/>
      <c r="E130" s="0"/>
      <c r="F130" s="0"/>
      <c r="G130" s="0"/>
      <c r="H130" s="0"/>
      <c r="I130" s="0"/>
      <c r="J130" s="0"/>
      <c r="K130" s="0"/>
      <c r="L130" s="0"/>
      <c r="M130" s="0"/>
      <c r="N130" s="0"/>
    </row>
    <row r="131" customFormat="false" ht="14.4" hidden="false" customHeight="false" outlineLevel="0" collapsed="false">
      <c r="B131" s="50"/>
      <c r="C131" s="0"/>
      <c r="D131" s="0"/>
      <c r="E131" s="0"/>
      <c r="F131" s="0"/>
      <c r="G131" s="0"/>
      <c r="H131" s="0"/>
      <c r="I131" s="0"/>
      <c r="J131" s="0"/>
      <c r="K131" s="0"/>
      <c r="L131" s="0"/>
      <c r="M131" s="0"/>
      <c r="N131" s="0"/>
    </row>
    <row r="132" customFormat="false" ht="14.4" hidden="false" customHeight="false" outlineLevel="0" collapsed="false">
      <c r="B132" s="50"/>
      <c r="C132" s="0"/>
      <c r="D132" s="0"/>
      <c r="E132" s="0"/>
      <c r="F132" s="0"/>
      <c r="G132" s="0"/>
      <c r="H132" s="0"/>
      <c r="I132" s="0"/>
      <c r="J132" s="0"/>
      <c r="K132" s="0"/>
      <c r="L132" s="0"/>
      <c r="M132" s="0"/>
      <c r="N132" s="0"/>
    </row>
    <row r="133" customFormat="false" ht="14.4" hidden="false" customHeight="false" outlineLevel="0" collapsed="false">
      <c r="B133" s="50"/>
      <c r="C133" s="0"/>
      <c r="D133" s="0"/>
      <c r="E133" s="0"/>
      <c r="F133" s="0"/>
      <c r="G133" s="0"/>
      <c r="H133" s="0"/>
      <c r="I133" s="0"/>
      <c r="J133" s="0"/>
      <c r="K133" s="0"/>
      <c r="L133" s="0"/>
      <c r="M133" s="0"/>
      <c r="N133" s="0"/>
    </row>
    <row r="134" customFormat="false" ht="14.4" hidden="false" customHeight="false" outlineLevel="0" collapsed="false">
      <c r="B134" s="50"/>
      <c r="C134" s="0"/>
      <c r="D134" s="0"/>
      <c r="E134" s="0"/>
      <c r="F134" s="0"/>
      <c r="G134" s="0"/>
      <c r="H134" s="0"/>
      <c r="I134" s="0"/>
      <c r="J134" s="0"/>
      <c r="K134" s="0"/>
      <c r="L134" s="0"/>
      <c r="M134" s="0"/>
      <c r="N134" s="0"/>
    </row>
    <row r="135" customFormat="false" ht="14.4" hidden="false" customHeight="false" outlineLevel="0" collapsed="false">
      <c r="B135" s="50"/>
      <c r="C135" s="0"/>
      <c r="D135" s="0"/>
      <c r="E135" s="0"/>
      <c r="F135" s="0"/>
      <c r="G135" s="0"/>
      <c r="H135" s="0"/>
      <c r="I135" s="0"/>
      <c r="J135" s="0"/>
      <c r="K135" s="0"/>
      <c r="L135" s="0"/>
      <c r="M135" s="0"/>
      <c r="N135" s="0"/>
    </row>
    <row r="136" customFormat="false" ht="14.4" hidden="false" customHeight="false" outlineLevel="0" collapsed="false">
      <c r="B136" s="50"/>
      <c r="C136" s="0"/>
      <c r="D136" s="0"/>
      <c r="E136" s="0"/>
      <c r="F136" s="0"/>
      <c r="G136" s="0"/>
      <c r="H136" s="0"/>
      <c r="I136" s="0"/>
      <c r="J136" s="0"/>
      <c r="K136" s="0"/>
      <c r="L136" s="0"/>
      <c r="M136" s="0"/>
      <c r="N136" s="0"/>
    </row>
    <row r="137" customFormat="false" ht="14.4" hidden="false" customHeight="false" outlineLevel="0" collapsed="false">
      <c r="B137" s="50"/>
      <c r="C137" s="0"/>
      <c r="D137" s="0"/>
      <c r="E137" s="0"/>
      <c r="F137" s="0"/>
      <c r="G137" s="0"/>
      <c r="H137" s="0"/>
      <c r="I137" s="0"/>
      <c r="J137" s="0"/>
      <c r="K137" s="0"/>
      <c r="L137" s="0"/>
      <c r="M137" s="0"/>
      <c r="N137" s="0"/>
    </row>
    <row r="138" customFormat="false" ht="14.4" hidden="false" customHeight="false" outlineLevel="0" collapsed="false">
      <c r="B138" s="50"/>
      <c r="C138" s="0"/>
      <c r="D138" s="0"/>
      <c r="E138" s="0"/>
      <c r="F138" s="0"/>
      <c r="G138" s="0"/>
      <c r="H138" s="0"/>
      <c r="I138" s="0"/>
      <c r="J138" s="0"/>
      <c r="K138" s="0"/>
      <c r="L138" s="0"/>
      <c r="M138" s="0"/>
      <c r="N138" s="0"/>
    </row>
    <row r="139" customFormat="false" ht="14.4" hidden="false" customHeight="false" outlineLevel="0" collapsed="false">
      <c r="B139" s="50"/>
      <c r="C139" s="0"/>
      <c r="D139" s="0"/>
      <c r="E139" s="0"/>
      <c r="F139" s="0"/>
      <c r="G139" s="0"/>
      <c r="H139" s="0"/>
      <c r="I139" s="0"/>
      <c r="J139" s="0"/>
      <c r="K139" s="0"/>
      <c r="L139" s="0"/>
      <c r="M139" s="0"/>
      <c r="N139" s="0"/>
    </row>
    <row r="140" customFormat="false" ht="14.4" hidden="false" customHeight="false" outlineLevel="0" collapsed="false">
      <c r="B140" s="50"/>
      <c r="C140" s="0"/>
      <c r="D140" s="0"/>
      <c r="E140" s="0"/>
      <c r="F140" s="0"/>
      <c r="G140" s="0"/>
      <c r="H140" s="0"/>
      <c r="I140" s="0"/>
      <c r="J140" s="0"/>
      <c r="K140" s="0"/>
      <c r="L140" s="0"/>
      <c r="M140" s="0"/>
      <c r="N140" s="0"/>
    </row>
    <row r="141" customFormat="false" ht="14.4" hidden="false" customHeight="false" outlineLevel="0" collapsed="false">
      <c r="B141" s="50"/>
      <c r="C141" s="0"/>
      <c r="D141" s="0"/>
      <c r="E141" s="0"/>
      <c r="F141" s="0"/>
      <c r="G141" s="0"/>
      <c r="H141" s="0"/>
      <c r="I141" s="0"/>
      <c r="J141" s="0"/>
      <c r="K141" s="0"/>
      <c r="L141" s="0"/>
      <c r="M141" s="0"/>
      <c r="N141" s="0"/>
    </row>
    <row r="142" customFormat="false" ht="14.4" hidden="false" customHeight="false" outlineLevel="0" collapsed="false">
      <c r="B142" s="50"/>
      <c r="C142" s="0"/>
      <c r="D142" s="0"/>
      <c r="E142" s="0"/>
      <c r="F142" s="0"/>
      <c r="G142" s="0"/>
      <c r="H142" s="0"/>
      <c r="I142" s="0"/>
      <c r="J142" s="0"/>
      <c r="K142" s="0"/>
      <c r="L142" s="0"/>
      <c r="M142" s="0"/>
      <c r="N142" s="0"/>
    </row>
    <row r="143" customFormat="false" ht="14.4" hidden="false" customHeight="false" outlineLevel="0" collapsed="false">
      <c r="B143" s="50"/>
      <c r="C143" s="0"/>
      <c r="D143" s="0"/>
      <c r="E143" s="0"/>
      <c r="F143" s="0"/>
      <c r="G143" s="0"/>
      <c r="H143" s="0"/>
      <c r="I143" s="0"/>
      <c r="J143" s="0"/>
      <c r="K143" s="0"/>
      <c r="L143" s="0"/>
      <c r="M143" s="0"/>
      <c r="N143" s="0"/>
    </row>
    <row r="144" customFormat="false" ht="14.4" hidden="false" customHeight="false" outlineLevel="0" collapsed="false">
      <c r="B144" s="50"/>
      <c r="C144" s="0"/>
      <c r="D144" s="0"/>
      <c r="E144" s="0"/>
      <c r="F144" s="0"/>
      <c r="G144" s="0"/>
      <c r="H144" s="0"/>
      <c r="I144" s="0"/>
      <c r="J144" s="0"/>
      <c r="K144" s="0"/>
      <c r="L144" s="0"/>
      <c r="M144" s="0"/>
      <c r="N144" s="0"/>
    </row>
    <row r="145" customFormat="false" ht="14.4" hidden="false" customHeight="false" outlineLevel="0" collapsed="false">
      <c r="B145" s="50"/>
      <c r="C145" s="0"/>
      <c r="D145" s="0"/>
      <c r="E145" s="0"/>
      <c r="F145" s="0"/>
      <c r="G145" s="0"/>
      <c r="H145" s="0"/>
      <c r="I145" s="0"/>
      <c r="J145" s="0"/>
      <c r="K145" s="0"/>
      <c r="L145" s="0"/>
      <c r="M145" s="0"/>
      <c r="N145" s="0"/>
    </row>
    <row r="146" customFormat="false" ht="14.4" hidden="false" customHeight="false" outlineLevel="0" collapsed="false">
      <c r="B146" s="50"/>
      <c r="C146" s="0"/>
      <c r="D146" s="0"/>
      <c r="E146" s="0"/>
      <c r="F146" s="0"/>
      <c r="G146" s="0"/>
      <c r="H146" s="0"/>
      <c r="I146" s="0"/>
      <c r="J146" s="0"/>
      <c r="K146" s="0"/>
      <c r="L146" s="0"/>
      <c r="M146" s="0"/>
      <c r="N146" s="0"/>
    </row>
    <row r="147" customFormat="false" ht="14.4" hidden="false" customHeight="false" outlineLevel="0" collapsed="false">
      <c r="B147" s="50"/>
      <c r="C147" s="0"/>
      <c r="D147" s="0"/>
      <c r="E147" s="0"/>
      <c r="F147" s="0"/>
      <c r="G147" s="0"/>
      <c r="H147" s="0"/>
      <c r="I147" s="0"/>
      <c r="J147" s="0"/>
      <c r="K147" s="0"/>
      <c r="L147" s="0"/>
      <c r="M147" s="0"/>
      <c r="N147" s="0"/>
    </row>
    <row r="148" customFormat="false" ht="14.4" hidden="false" customHeight="false" outlineLevel="0" collapsed="false">
      <c r="B148" s="50"/>
      <c r="C148" s="0"/>
      <c r="D148" s="0"/>
      <c r="E148" s="0"/>
      <c r="F148" s="0"/>
      <c r="G148" s="0"/>
      <c r="H148" s="0"/>
      <c r="I148" s="0"/>
      <c r="J148" s="0"/>
      <c r="K148" s="0"/>
      <c r="L148" s="0"/>
      <c r="M148" s="0"/>
      <c r="N148" s="0"/>
    </row>
    <row r="149" customFormat="false" ht="14.4" hidden="false" customHeight="false" outlineLevel="0" collapsed="false">
      <c r="B149" s="50"/>
      <c r="C149" s="0"/>
      <c r="D149" s="0"/>
      <c r="E149" s="0"/>
      <c r="F149" s="0"/>
      <c r="G149" s="0"/>
      <c r="H149" s="0"/>
      <c r="I149" s="0"/>
      <c r="J149" s="0"/>
      <c r="K149" s="0"/>
      <c r="L149" s="0"/>
      <c r="M149" s="0"/>
      <c r="N149" s="0"/>
    </row>
    <row r="150" customFormat="false" ht="14.4" hidden="false" customHeight="false" outlineLevel="0" collapsed="false">
      <c r="B150" s="50"/>
      <c r="C150" s="0"/>
      <c r="D150" s="0"/>
      <c r="E150" s="0"/>
      <c r="F150" s="0"/>
      <c r="G150" s="0"/>
      <c r="H150" s="0"/>
      <c r="I150" s="0"/>
      <c r="J150" s="0"/>
      <c r="K150" s="0"/>
      <c r="L150" s="0"/>
      <c r="M150" s="0"/>
      <c r="N150" s="0"/>
    </row>
    <row r="151" customFormat="false" ht="14.4" hidden="false" customHeight="false" outlineLevel="0" collapsed="false">
      <c r="B151" s="50"/>
      <c r="C151" s="0"/>
      <c r="D151" s="0"/>
      <c r="E151" s="0"/>
      <c r="F151" s="0"/>
      <c r="G151" s="0"/>
      <c r="H151" s="0"/>
      <c r="I151" s="0"/>
      <c r="J151" s="0"/>
      <c r="K151" s="0"/>
      <c r="L151" s="0"/>
      <c r="M151" s="0"/>
      <c r="N151" s="0"/>
    </row>
    <row r="152" customFormat="false" ht="14.4" hidden="false" customHeight="false" outlineLevel="0" collapsed="false">
      <c r="B152" s="50"/>
      <c r="C152" s="0"/>
      <c r="D152" s="0"/>
      <c r="E152" s="0"/>
      <c r="F152" s="0"/>
      <c r="G152" s="0"/>
      <c r="H152" s="0"/>
      <c r="I152" s="0"/>
      <c r="J152" s="0"/>
      <c r="K152" s="0"/>
      <c r="L152" s="0"/>
      <c r="M152" s="0"/>
      <c r="N152" s="0"/>
    </row>
    <row r="153" customFormat="false" ht="14.4" hidden="false" customHeight="false" outlineLevel="0" collapsed="false">
      <c r="B153" s="50"/>
      <c r="C153" s="0"/>
      <c r="D153" s="0"/>
      <c r="E153" s="0"/>
      <c r="F153" s="0"/>
      <c r="G153" s="0"/>
      <c r="H153" s="0"/>
      <c r="I153" s="0"/>
      <c r="J153" s="0"/>
      <c r="K153" s="0"/>
      <c r="L153" s="0"/>
      <c r="M153" s="0"/>
      <c r="N153" s="0"/>
    </row>
    <row r="154" customFormat="false" ht="14.4" hidden="false" customHeight="false" outlineLevel="0" collapsed="false">
      <c r="B154" s="50"/>
      <c r="C154" s="0"/>
      <c r="D154" s="0"/>
      <c r="E154" s="0"/>
      <c r="F154" s="0"/>
      <c r="G154" s="0"/>
      <c r="H154" s="0"/>
      <c r="I154" s="0"/>
      <c r="J154" s="0"/>
      <c r="K154" s="0"/>
      <c r="L154" s="0"/>
      <c r="M154" s="0"/>
      <c r="N154" s="0"/>
    </row>
    <row r="155" customFormat="false" ht="14.4" hidden="false" customHeight="false" outlineLevel="0" collapsed="false">
      <c r="B155" s="50"/>
      <c r="C155" s="0"/>
      <c r="D155" s="0"/>
      <c r="E155" s="0"/>
      <c r="F155" s="0"/>
      <c r="G155" s="0"/>
      <c r="H155" s="0"/>
      <c r="I155" s="0"/>
      <c r="J155" s="0"/>
      <c r="K155" s="0"/>
      <c r="L155" s="0"/>
      <c r="M155" s="0"/>
      <c r="N155" s="0"/>
    </row>
    <row r="156" customFormat="false" ht="14.4" hidden="false" customHeight="false" outlineLevel="0" collapsed="false">
      <c r="B156" s="50"/>
      <c r="C156" s="0"/>
      <c r="D156" s="0"/>
      <c r="E156" s="0"/>
      <c r="F156" s="0"/>
      <c r="G156" s="0"/>
      <c r="H156" s="0"/>
      <c r="I156" s="0"/>
      <c r="J156" s="0"/>
      <c r="K156" s="0"/>
      <c r="L156" s="0"/>
      <c r="M156" s="0"/>
      <c r="N156" s="0"/>
    </row>
    <row r="157" customFormat="false" ht="14.4" hidden="false" customHeight="false" outlineLevel="0" collapsed="false">
      <c r="B157" s="50"/>
      <c r="C157" s="0"/>
      <c r="D157" s="0"/>
      <c r="E157" s="0"/>
      <c r="F157" s="0"/>
      <c r="G157" s="0"/>
      <c r="H157" s="0"/>
      <c r="I157" s="0"/>
      <c r="J157" s="0"/>
      <c r="K157" s="0"/>
      <c r="L157" s="0"/>
      <c r="M157" s="0"/>
      <c r="N157" s="0"/>
    </row>
    <row r="158" customFormat="false" ht="14.4" hidden="false" customHeight="false" outlineLevel="0" collapsed="false">
      <c r="B158" s="50"/>
      <c r="C158" s="0"/>
      <c r="D158" s="0"/>
      <c r="E158" s="0"/>
      <c r="F158" s="0"/>
      <c r="G158" s="0"/>
      <c r="H158" s="0"/>
      <c r="I158" s="0"/>
      <c r="J158" s="0"/>
      <c r="K158" s="0"/>
      <c r="L158" s="0"/>
      <c r="M158" s="0"/>
      <c r="N158" s="0"/>
    </row>
    <row r="159" customFormat="false" ht="14.4" hidden="false" customHeight="false" outlineLevel="0" collapsed="false">
      <c r="B159" s="50"/>
      <c r="C159" s="0"/>
      <c r="D159" s="0"/>
      <c r="E159" s="0"/>
      <c r="F159" s="0"/>
      <c r="G159" s="0"/>
      <c r="H159" s="0"/>
      <c r="I159" s="0"/>
      <c r="J159" s="0"/>
      <c r="K159" s="0"/>
      <c r="L159" s="0"/>
      <c r="M159" s="0"/>
      <c r="N159" s="0"/>
    </row>
    <row r="160" customFormat="false" ht="14.4" hidden="false" customHeight="false" outlineLevel="0" collapsed="false">
      <c r="B160" s="50"/>
      <c r="C160" s="0"/>
      <c r="D160" s="0"/>
      <c r="E160" s="0"/>
      <c r="F160" s="0"/>
      <c r="G160" s="0"/>
      <c r="H160" s="0"/>
      <c r="I160" s="0"/>
      <c r="J160" s="0"/>
      <c r="K160" s="0"/>
      <c r="L160" s="0"/>
      <c r="M160" s="0"/>
      <c r="N160" s="0"/>
    </row>
    <row r="161" customFormat="false" ht="14.4" hidden="false" customHeight="false" outlineLevel="0" collapsed="false">
      <c r="B161" s="50"/>
      <c r="C161" s="0"/>
      <c r="D161" s="0"/>
      <c r="E161" s="0"/>
      <c r="F161" s="0"/>
      <c r="G161" s="0"/>
      <c r="H161" s="0"/>
      <c r="I161" s="0"/>
      <c r="J161" s="0"/>
      <c r="K161" s="0"/>
      <c r="L161" s="0"/>
      <c r="M161" s="0"/>
      <c r="N161" s="0"/>
    </row>
    <row r="162" customFormat="false" ht="14.4" hidden="false" customHeight="false" outlineLevel="0" collapsed="false">
      <c r="B162" s="50"/>
      <c r="C162" s="0"/>
      <c r="D162" s="0"/>
      <c r="E162" s="0"/>
      <c r="F162" s="0"/>
      <c r="G162" s="0"/>
      <c r="H162" s="0"/>
      <c r="I162" s="0"/>
      <c r="J162" s="0"/>
      <c r="K162" s="0"/>
      <c r="L162" s="0"/>
      <c r="M162" s="0"/>
      <c r="N162" s="0"/>
    </row>
    <row r="163" customFormat="false" ht="14.4" hidden="false" customHeight="false" outlineLevel="0" collapsed="false">
      <c r="B163" s="50"/>
      <c r="C163" s="0"/>
      <c r="D163" s="0"/>
      <c r="E163" s="0"/>
      <c r="F163" s="0"/>
      <c r="G163" s="0"/>
      <c r="H163" s="0"/>
      <c r="I163" s="0"/>
      <c r="J163" s="0"/>
      <c r="K163" s="0"/>
      <c r="L163" s="0"/>
      <c r="M163" s="0"/>
      <c r="N163" s="0"/>
    </row>
    <row r="164" customFormat="false" ht="14.4" hidden="false" customHeight="false" outlineLevel="0" collapsed="false">
      <c r="B164" s="50"/>
      <c r="C164" s="0"/>
      <c r="D164" s="0"/>
      <c r="E164" s="0"/>
      <c r="F164" s="0"/>
      <c r="G164" s="0"/>
      <c r="H164" s="0"/>
      <c r="I164" s="0"/>
      <c r="J164" s="0"/>
      <c r="K164" s="0"/>
      <c r="L164" s="0"/>
      <c r="M164" s="0"/>
      <c r="N164" s="0"/>
    </row>
    <row r="165" customFormat="false" ht="14.4" hidden="false" customHeight="false" outlineLevel="0" collapsed="false">
      <c r="B165" s="50"/>
      <c r="C165" s="0"/>
      <c r="D165" s="0"/>
      <c r="E165" s="0"/>
      <c r="F165" s="0"/>
      <c r="G165" s="0"/>
      <c r="H165" s="0"/>
      <c r="I165" s="0"/>
      <c r="J165" s="0"/>
      <c r="K165" s="0"/>
      <c r="L165" s="0"/>
      <c r="M165" s="0"/>
      <c r="N165" s="0"/>
    </row>
    <row r="166" customFormat="false" ht="14.4" hidden="false" customHeight="false" outlineLevel="0" collapsed="false">
      <c r="B166" s="50"/>
      <c r="C166" s="0"/>
      <c r="D166" s="0"/>
      <c r="E166" s="0"/>
      <c r="F166" s="0"/>
      <c r="G166" s="0"/>
      <c r="H166" s="0"/>
      <c r="I166" s="0"/>
      <c r="J166" s="0"/>
      <c r="K166" s="0"/>
      <c r="L166" s="0"/>
      <c r="M166" s="0"/>
      <c r="N166" s="0"/>
    </row>
    <row r="167" customFormat="false" ht="14.4" hidden="false" customHeight="false" outlineLevel="0" collapsed="false">
      <c r="B167" s="50"/>
      <c r="C167" s="0"/>
      <c r="D167" s="0"/>
      <c r="E167" s="0"/>
      <c r="F167" s="0"/>
      <c r="G167" s="0"/>
      <c r="H167" s="0"/>
      <c r="I167" s="0"/>
      <c r="J167" s="0"/>
      <c r="K167" s="0"/>
      <c r="L167" s="0"/>
      <c r="M167" s="0"/>
      <c r="N167" s="0"/>
    </row>
    <row r="168" customFormat="false" ht="14.4" hidden="false" customHeight="false" outlineLevel="0" collapsed="false">
      <c r="B168" s="50"/>
      <c r="C168" s="0"/>
      <c r="D168" s="0"/>
      <c r="E168" s="0"/>
      <c r="F168" s="0"/>
      <c r="G168" s="0"/>
      <c r="H168" s="0"/>
      <c r="I168" s="0"/>
      <c r="J168" s="0"/>
      <c r="K168" s="0"/>
      <c r="L168" s="0"/>
      <c r="M168" s="0"/>
      <c r="N168" s="0"/>
    </row>
    <row r="169" customFormat="false" ht="14.4" hidden="false" customHeight="false" outlineLevel="0" collapsed="false">
      <c r="B169" s="50"/>
      <c r="C169" s="0"/>
      <c r="D169" s="0"/>
      <c r="E169" s="0"/>
      <c r="F169" s="0"/>
      <c r="G169" s="0"/>
      <c r="H169" s="0"/>
      <c r="I169" s="0"/>
      <c r="J169" s="0"/>
      <c r="K169" s="0"/>
      <c r="L169" s="0"/>
      <c r="M169" s="0"/>
      <c r="N169" s="0"/>
    </row>
    <row r="170" customFormat="false" ht="14.4" hidden="false" customHeight="false" outlineLevel="0" collapsed="false">
      <c r="B170" s="50"/>
      <c r="C170" s="0"/>
      <c r="D170" s="0"/>
      <c r="E170" s="0"/>
      <c r="F170" s="0"/>
      <c r="G170" s="0"/>
      <c r="H170" s="0"/>
      <c r="I170" s="0"/>
      <c r="J170" s="0"/>
      <c r="K170" s="0"/>
      <c r="L170" s="0"/>
      <c r="M170" s="0"/>
      <c r="N170" s="0"/>
    </row>
    <row r="171" customFormat="false" ht="14.4" hidden="false" customHeight="false" outlineLevel="0" collapsed="false">
      <c r="B171" s="50"/>
      <c r="C171" s="0"/>
      <c r="D171" s="0"/>
      <c r="E171" s="0"/>
      <c r="F171" s="0"/>
      <c r="G171" s="0"/>
      <c r="H171" s="0"/>
      <c r="I171" s="0"/>
      <c r="J171" s="0"/>
      <c r="K171" s="0"/>
      <c r="L171" s="0"/>
      <c r="M171" s="0"/>
      <c r="N171" s="0"/>
    </row>
    <row r="172" customFormat="false" ht="14.4" hidden="false" customHeight="false" outlineLevel="0" collapsed="false">
      <c r="B172" s="50"/>
      <c r="C172" s="0"/>
      <c r="D172" s="0"/>
      <c r="E172" s="0"/>
      <c r="F172" s="0"/>
      <c r="G172" s="0"/>
      <c r="H172" s="0"/>
      <c r="I172" s="0"/>
      <c r="J172" s="0"/>
      <c r="K172" s="0"/>
      <c r="L172" s="0"/>
      <c r="M172" s="0"/>
      <c r="N172" s="0"/>
    </row>
    <row r="173" customFormat="false" ht="14.4" hidden="false" customHeight="false" outlineLevel="0" collapsed="false">
      <c r="B173" s="50"/>
      <c r="C173" s="0"/>
      <c r="D173" s="0"/>
      <c r="E173" s="0"/>
      <c r="F173" s="0"/>
      <c r="G173" s="0"/>
      <c r="H173" s="0"/>
      <c r="I173" s="0"/>
      <c r="J173" s="0"/>
      <c r="K173" s="0"/>
      <c r="L173" s="0"/>
      <c r="M173" s="0"/>
      <c r="N173" s="0"/>
    </row>
    <row r="174" customFormat="false" ht="14.4" hidden="false" customHeight="false" outlineLevel="0" collapsed="false">
      <c r="B174" s="50"/>
      <c r="C174" s="0"/>
      <c r="D174" s="0"/>
      <c r="E174" s="0"/>
      <c r="F174" s="0"/>
      <c r="G174" s="0"/>
      <c r="H174" s="0"/>
      <c r="I174" s="0"/>
      <c r="J174" s="0"/>
      <c r="K174" s="0"/>
      <c r="L174" s="0"/>
      <c r="M174" s="0"/>
      <c r="N174" s="0"/>
    </row>
    <row r="175" customFormat="false" ht="14.4" hidden="false" customHeight="false" outlineLevel="0" collapsed="false">
      <c r="B175" s="50"/>
      <c r="C175" s="0"/>
      <c r="D175" s="0"/>
      <c r="E175" s="0"/>
      <c r="F175" s="0"/>
      <c r="G175" s="0"/>
      <c r="H175" s="0"/>
      <c r="I175" s="0"/>
      <c r="J175" s="0"/>
      <c r="K175" s="0"/>
      <c r="L175" s="0"/>
      <c r="M175" s="0"/>
      <c r="N175" s="0"/>
    </row>
    <row r="176" customFormat="false" ht="14.4" hidden="false" customHeight="false" outlineLevel="0" collapsed="false">
      <c r="B176" s="50"/>
      <c r="C176" s="0"/>
      <c r="D176" s="0"/>
      <c r="E176" s="0"/>
      <c r="F176" s="0"/>
      <c r="G176" s="0"/>
      <c r="H176" s="0"/>
      <c r="I176" s="0"/>
      <c r="J176" s="0"/>
      <c r="K176" s="0"/>
      <c r="L176" s="0"/>
      <c r="M176" s="0"/>
      <c r="N176" s="0"/>
    </row>
    <row r="177" customFormat="false" ht="14.4" hidden="false" customHeight="false" outlineLevel="0" collapsed="false">
      <c r="B177" s="50"/>
      <c r="C177" s="0"/>
      <c r="D177" s="0"/>
      <c r="E177" s="0"/>
      <c r="F177" s="0"/>
      <c r="G177" s="0"/>
      <c r="H177" s="0"/>
      <c r="I177" s="0"/>
      <c r="J177" s="0"/>
      <c r="K177" s="0"/>
      <c r="L177" s="0"/>
      <c r="M177" s="0"/>
      <c r="N177" s="0"/>
    </row>
    <row r="178" customFormat="false" ht="14.4" hidden="false" customHeight="false" outlineLevel="0" collapsed="false">
      <c r="B178" s="50"/>
      <c r="C178" s="0"/>
      <c r="D178" s="0"/>
      <c r="E178" s="0"/>
      <c r="F178" s="0"/>
      <c r="G178" s="0"/>
      <c r="H178" s="0"/>
      <c r="I178" s="0"/>
      <c r="J178" s="0"/>
      <c r="K178" s="0"/>
      <c r="L178" s="0"/>
      <c r="M178" s="0"/>
      <c r="N178" s="0"/>
    </row>
    <row r="179" customFormat="false" ht="14.4" hidden="false" customHeight="false" outlineLevel="0" collapsed="false">
      <c r="B179" s="50"/>
      <c r="C179" s="0"/>
      <c r="D179" s="0"/>
      <c r="E179" s="0"/>
      <c r="F179" s="0"/>
      <c r="G179" s="0"/>
      <c r="H179" s="0"/>
      <c r="I179" s="0"/>
      <c r="J179" s="0"/>
      <c r="K179" s="0"/>
      <c r="L179" s="0"/>
      <c r="M179" s="0"/>
      <c r="N179" s="0"/>
    </row>
    <row r="180" customFormat="false" ht="14.4" hidden="false" customHeight="false" outlineLevel="0" collapsed="false">
      <c r="B180" s="50"/>
      <c r="C180" s="0"/>
      <c r="D180" s="0"/>
      <c r="E180" s="0"/>
      <c r="F180" s="0"/>
      <c r="G180" s="0"/>
      <c r="H180" s="0"/>
      <c r="I180" s="0"/>
      <c r="J180" s="0"/>
      <c r="K180" s="0"/>
      <c r="L180" s="0"/>
      <c r="M180" s="0"/>
      <c r="N180" s="0"/>
    </row>
    <row r="181" customFormat="false" ht="14.4" hidden="false" customHeight="false" outlineLevel="0" collapsed="false">
      <c r="B181" s="50"/>
      <c r="C181" s="0"/>
      <c r="D181" s="0"/>
      <c r="E181" s="0"/>
      <c r="F181" s="0"/>
      <c r="G181" s="0"/>
      <c r="H181" s="0"/>
      <c r="I181" s="0"/>
      <c r="J181" s="0"/>
      <c r="K181" s="0"/>
      <c r="L181" s="0"/>
      <c r="M181" s="0"/>
      <c r="N181" s="0"/>
    </row>
    <row r="182" customFormat="false" ht="14.4" hidden="false" customHeight="false" outlineLevel="0" collapsed="false">
      <c r="B182" s="50"/>
      <c r="C182" s="0"/>
      <c r="D182" s="0"/>
      <c r="E182" s="0"/>
      <c r="F182" s="0"/>
      <c r="G182" s="0"/>
      <c r="H182" s="0"/>
      <c r="I182" s="0"/>
      <c r="J182" s="0"/>
      <c r="K182" s="0"/>
      <c r="L182" s="0"/>
      <c r="M182" s="0"/>
      <c r="N182" s="0"/>
    </row>
    <row r="183" customFormat="false" ht="14.4" hidden="false" customHeight="false" outlineLevel="0" collapsed="false">
      <c r="B183" s="50"/>
      <c r="C183" s="0"/>
      <c r="D183" s="0"/>
      <c r="E183" s="0"/>
      <c r="F183" s="0"/>
      <c r="G183" s="0"/>
      <c r="H183" s="0"/>
      <c r="I183" s="0"/>
      <c r="J183" s="0"/>
      <c r="K183" s="0"/>
      <c r="L183" s="0"/>
      <c r="M183" s="0"/>
      <c r="N183" s="0"/>
    </row>
    <row r="184" customFormat="false" ht="14.4" hidden="false" customHeight="false" outlineLevel="0" collapsed="false">
      <c r="B184" s="50"/>
      <c r="C184" s="0"/>
      <c r="D184" s="0"/>
      <c r="E184" s="0"/>
      <c r="F184" s="0"/>
      <c r="G184" s="0"/>
      <c r="H184" s="0"/>
      <c r="I184" s="0"/>
      <c r="J184" s="0"/>
      <c r="K184" s="0"/>
      <c r="L184" s="0"/>
      <c r="M184" s="0"/>
      <c r="N184" s="0"/>
    </row>
    <row r="185" customFormat="false" ht="14.4" hidden="false" customHeight="false" outlineLevel="0" collapsed="false">
      <c r="B185" s="50"/>
      <c r="C185" s="0"/>
      <c r="D185" s="0"/>
      <c r="E185" s="0"/>
      <c r="F185" s="0"/>
      <c r="G185" s="0"/>
      <c r="H185" s="0"/>
      <c r="I185" s="0"/>
      <c r="J185" s="0"/>
      <c r="K185" s="0"/>
      <c r="L185" s="0"/>
      <c r="M185" s="0"/>
      <c r="N185" s="0"/>
    </row>
    <row r="186" customFormat="false" ht="14.4" hidden="false" customHeight="false" outlineLevel="0" collapsed="false">
      <c r="B186" s="50"/>
      <c r="C186" s="0"/>
      <c r="D186" s="0"/>
      <c r="E186" s="0"/>
      <c r="F186" s="0"/>
      <c r="G186" s="0"/>
      <c r="H186" s="0"/>
      <c r="I186" s="0"/>
      <c r="J186" s="0"/>
      <c r="K186" s="0"/>
      <c r="L186" s="0"/>
      <c r="M186" s="0"/>
      <c r="N186" s="0"/>
    </row>
    <row r="187" customFormat="false" ht="14.4" hidden="false" customHeight="false" outlineLevel="0" collapsed="false">
      <c r="B187" s="50"/>
      <c r="C187" s="0"/>
      <c r="D187" s="0"/>
      <c r="E187" s="0"/>
      <c r="F187" s="0"/>
      <c r="G187" s="0"/>
      <c r="H187" s="0"/>
      <c r="I187" s="0"/>
      <c r="J187" s="0"/>
      <c r="K187" s="0"/>
      <c r="L187" s="0"/>
      <c r="M187" s="0"/>
      <c r="N187" s="0"/>
    </row>
    <row r="188" customFormat="false" ht="14.4" hidden="false" customHeight="false" outlineLevel="0" collapsed="false">
      <c r="B188" s="50"/>
      <c r="C188" s="0"/>
      <c r="D188" s="0"/>
      <c r="E188" s="0"/>
      <c r="F188" s="0"/>
      <c r="G188" s="0"/>
      <c r="H188" s="0"/>
      <c r="I188" s="0"/>
      <c r="J188" s="0"/>
      <c r="K188" s="0"/>
      <c r="L188" s="0"/>
      <c r="M188" s="0"/>
      <c r="N188" s="0"/>
    </row>
    <row r="189" customFormat="false" ht="14.4" hidden="false" customHeight="false" outlineLevel="0" collapsed="false">
      <c r="B189" s="50"/>
      <c r="C189" s="0"/>
      <c r="D189" s="0"/>
      <c r="E189" s="0"/>
      <c r="F189" s="0"/>
      <c r="G189" s="0"/>
      <c r="H189" s="0"/>
      <c r="I189" s="0"/>
      <c r="J189" s="0"/>
      <c r="K189" s="0"/>
      <c r="L189" s="0"/>
      <c r="M189" s="0"/>
      <c r="N189" s="0"/>
    </row>
    <row r="190" customFormat="false" ht="14.4" hidden="false" customHeight="false" outlineLevel="0" collapsed="false">
      <c r="B190" s="50"/>
      <c r="C190" s="0"/>
      <c r="D190" s="0"/>
      <c r="E190" s="0"/>
      <c r="F190" s="0"/>
      <c r="G190" s="0"/>
      <c r="H190" s="0"/>
      <c r="I190" s="0"/>
      <c r="J190" s="0"/>
      <c r="K190" s="0"/>
      <c r="L190" s="0"/>
      <c r="M190" s="0"/>
      <c r="N190" s="0"/>
    </row>
    <row r="191" customFormat="false" ht="14.4" hidden="false" customHeight="false" outlineLevel="0" collapsed="false">
      <c r="B191" s="50"/>
      <c r="C191" s="0"/>
      <c r="D191" s="0"/>
      <c r="E191" s="0"/>
      <c r="F191" s="0"/>
      <c r="G191" s="0"/>
      <c r="H191" s="0"/>
      <c r="I191" s="0"/>
      <c r="J191" s="0"/>
      <c r="K191" s="0"/>
      <c r="L191" s="0"/>
      <c r="M191" s="0"/>
      <c r="N191" s="0"/>
    </row>
    <row r="192" customFormat="false" ht="14.4" hidden="false" customHeight="false" outlineLevel="0" collapsed="false">
      <c r="B192" s="50"/>
      <c r="C192" s="0"/>
      <c r="D192" s="0"/>
      <c r="E192" s="0"/>
      <c r="F192" s="0"/>
      <c r="G192" s="0"/>
      <c r="H192" s="0"/>
      <c r="I192" s="0"/>
      <c r="J192" s="0"/>
      <c r="K192" s="0"/>
      <c r="L192" s="0"/>
      <c r="M192" s="0"/>
      <c r="N192" s="0"/>
    </row>
    <row r="193" customFormat="false" ht="14.4" hidden="false" customHeight="false" outlineLevel="0" collapsed="false">
      <c r="B193" s="50"/>
      <c r="C193" s="0"/>
      <c r="D193" s="0"/>
      <c r="E193" s="0"/>
      <c r="F193" s="0"/>
      <c r="G193" s="0"/>
      <c r="H193" s="0"/>
      <c r="I193" s="0"/>
      <c r="J193" s="0"/>
      <c r="K193" s="0"/>
      <c r="L193" s="0"/>
      <c r="M193" s="0"/>
      <c r="N193" s="0"/>
    </row>
    <row r="194" customFormat="false" ht="14.4" hidden="false" customHeight="false" outlineLevel="0" collapsed="false">
      <c r="B194" s="50"/>
      <c r="C194" s="0"/>
      <c r="D194" s="0"/>
      <c r="E194" s="0"/>
      <c r="F194" s="0"/>
      <c r="G194" s="0"/>
      <c r="H194" s="0"/>
      <c r="I194" s="0"/>
      <c r="J194" s="0"/>
      <c r="K194" s="0"/>
      <c r="L194" s="0"/>
      <c r="M194" s="0"/>
      <c r="N194" s="0"/>
    </row>
    <row r="195" customFormat="false" ht="14.4" hidden="false" customHeight="false" outlineLevel="0" collapsed="false">
      <c r="B195" s="50"/>
      <c r="C195" s="0"/>
      <c r="D195" s="0"/>
      <c r="E195" s="0"/>
      <c r="F195" s="0"/>
      <c r="G195" s="0"/>
      <c r="H195" s="0"/>
      <c r="I195" s="0"/>
      <c r="J195" s="0"/>
      <c r="K195" s="0"/>
      <c r="L195" s="0"/>
      <c r="M195" s="0"/>
      <c r="N195" s="0"/>
    </row>
    <row r="196" customFormat="false" ht="14.4" hidden="false" customHeight="false" outlineLevel="0" collapsed="false">
      <c r="B196" s="50"/>
      <c r="C196" s="0"/>
      <c r="D196" s="0"/>
      <c r="E196" s="0"/>
      <c r="F196" s="0"/>
      <c r="G196" s="0"/>
      <c r="H196" s="0"/>
      <c r="I196" s="0"/>
      <c r="J196" s="0"/>
      <c r="K196" s="0"/>
      <c r="L196" s="0"/>
      <c r="M196" s="0"/>
      <c r="N196" s="0"/>
    </row>
    <row r="197" customFormat="false" ht="14.4" hidden="false" customHeight="false" outlineLevel="0" collapsed="false">
      <c r="B197" s="50"/>
      <c r="C197" s="0"/>
      <c r="D197" s="0"/>
      <c r="E197" s="0"/>
      <c r="F197" s="0"/>
      <c r="G197" s="0"/>
      <c r="H197" s="0"/>
      <c r="I197" s="0"/>
      <c r="J197" s="0"/>
      <c r="K197" s="0"/>
      <c r="L197" s="0"/>
      <c r="M197" s="0"/>
      <c r="N197" s="0"/>
    </row>
    <row r="198" customFormat="false" ht="14.4" hidden="false" customHeight="false" outlineLevel="0" collapsed="false">
      <c r="B198" s="50"/>
      <c r="C198" s="0"/>
      <c r="D198" s="0"/>
      <c r="E198" s="0"/>
      <c r="F198" s="0"/>
      <c r="G198" s="0"/>
      <c r="H198" s="0"/>
      <c r="I198" s="0"/>
      <c r="J198" s="0"/>
      <c r="K198" s="0"/>
      <c r="L198" s="0"/>
      <c r="M198" s="0"/>
      <c r="N198" s="0"/>
    </row>
    <row r="199" customFormat="false" ht="14.4" hidden="false" customHeight="false" outlineLevel="0" collapsed="false">
      <c r="B199" s="50"/>
      <c r="C199" s="0"/>
      <c r="D199" s="0"/>
      <c r="E199" s="0"/>
      <c r="F199" s="0"/>
      <c r="G199" s="0"/>
      <c r="H199" s="0"/>
      <c r="I199" s="0"/>
      <c r="J199" s="0"/>
      <c r="K199" s="0"/>
      <c r="L199" s="0"/>
      <c r="M199" s="0"/>
      <c r="N199" s="0"/>
    </row>
    <row r="200" customFormat="false" ht="14.4" hidden="false" customHeight="false" outlineLevel="0" collapsed="false">
      <c r="B200" s="50"/>
      <c r="C200" s="0"/>
      <c r="D200" s="0"/>
      <c r="E200" s="0"/>
      <c r="F200" s="0"/>
      <c r="G200" s="0"/>
      <c r="H200" s="0"/>
      <c r="I200" s="0"/>
      <c r="J200" s="0"/>
      <c r="K200" s="0"/>
      <c r="L200" s="0"/>
      <c r="M200" s="0"/>
      <c r="N200" s="0"/>
    </row>
    <row r="201" customFormat="false" ht="14.4" hidden="false" customHeight="false" outlineLevel="0" collapsed="false">
      <c r="B201" s="50"/>
      <c r="C201" s="0"/>
      <c r="D201" s="0"/>
      <c r="E201" s="0"/>
      <c r="F201" s="0"/>
      <c r="G201" s="0"/>
      <c r="H201" s="0"/>
      <c r="I201" s="0"/>
      <c r="J201" s="0"/>
      <c r="K201" s="0"/>
      <c r="L201" s="0"/>
      <c r="M201" s="0"/>
      <c r="N201" s="0"/>
    </row>
    <row r="202" customFormat="false" ht="14.4" hidden="false" customHeight="false" outlineLevel="0" collapsed="false">
      <c r="B202" s="50"/>
      <c r="C202" s="0"/>
      <c r="D202" s="0"/>
      <c r="E202" s="0"/>
      <c r="F202" s="0"/>
      <c r="G202" s="0"/>
      <c r="H202" s="0"/>
      <c r="I202" s="0"/>
      <c r="J202" s="0"/>
      <c r="K202" s="0"/>
      <c r="L202" s="0"/>
      <c r="M202" s="0"/>
      <c r="N202" s="0"/>
    </row>
    <row r="203" customFormat="false" ht="14.4" hidden="false" customHeight="false" outlineLevel="0" collapsed="false">
      <c r="B203" s="50"/>
      <c r="C203" s="0"/>
      <c r="D203" s="0"/>
      <c r="E203" s="0"/>
      <c r="F203" s="0"/>
      <c r="G203" s="0"/>
      <c r="H203" s="0"/>
      <c r="I203" s="0"/>
      <c r="J203" s="0"/>
      <c r="K203" s="0"/>
      <c r="L203" s="0"/>
      <c r="M203" s="0"/>
      <c r="N203" s="0"/>
    </row>
    <row r="204" customFormat="false" ht="14.4" hidden="false" customHeight="false" outlineLevel="0" collapsed="false">
      <c r="B204" s="50"/>
      <c r="C204" s="0"/>
      <c r="D204" s="0"/>
      <c r="E204" s="0"/>
      <c r="F204" s="0"/>
      <c r="G204" s="0"/>
      <c r="H204" s="0"/>
      <c r="I204" s="0"/>
      <c r="J204" s="0"/>
      <c r="K204" s="0"/>
      <c r="L204" s="0"/>
      <c r="M204" s="0"/>
      <c r="N204" s="0"/>
    </row>
    <row r="205" customFormat="false" ht="14.4" hidden="false" customHeight="false" outlineLevel="0" collapsed="false">
      <c r="B205" s="50"/>
      <c r="C205" s="0"/>
      <c r="D205" s="0"/>
      <c r="E205" s="0"/>
      <c r="F205" s="0"/>
      <c r="G205" s="0"/>
      <c r="H205" s="0"/>
      <c r="I205" s="0"/>
      <c r="J205" s="0"/>
      <c r="K205" s="0"/>
      <c r="L205" s="0"/>
      <c r="M205" s="0"/>
      <c r="N205" s="0"/>
    </row>
    <row r="206" customFormat="false" ht="14.4" hidden="false" customHeight="false" outlineLevel="0" collapsed="false">
      <c r="B206" s="50"/>
      <c r="C206" s="0"/>
      <c r="D206" s="0"/>
      <c r="E206" s="0"/>
      <c r="F206" s="0"/>
      <c r="G206" s="0"/>
      <c r="H206" s="0"/>
      <c r="I206" s="0"/>
      <c r="J206" s="0"/>
      <c r="K206" s="0"/>
      <c r="L206" s="0"/>
      <c r="M206" s="0"/>
      <c r="N206" s="0"/>
    </row>
    <row r="207" customFormat="false" ht="14.4" hidden="false" customHeight="false" outlineLevel="0" collapsed="false">
      <c r="B207" s="50"/>
      <c r="C207" s="0"/>
      <c r="D207" s="0"/>
      <c r="E207" s="0"/>
      <c r="F207" s="0"/>
      <c r="G207" s="0"/>
      <c r="H207" s="0"/>
      <c r="I207" s="0"/>
      <c r="J207" s="0"/>
      <c r="K207" s="0"/>
      <c r="L207" s="0"/>
      <c r="M207" s="0"/>
      <c r="N207" s="0"/>
    </row>
    <row r="208" customFormat="false" ht="14.4" hidden="false" customHeight="false" outlineLevel="0" collapsed="false">
      <c r="B208" s="50"/>
      <c r="C208" s="0"/>
      <c r="D208" s="0"/>
      <c r="E208" s="0"/>
      <c r="F208" s="0"/>
      <c r="G208" s="0"/>
      <c r="H208" s="0"/>
      <c r="I208" s="0"/>
      <c r="J208" s="0"/>
      <c r="K208" s="0"/>
      <c r="L208" s="0"/>
      <c r="M208" s="0"/>
      <c r="N208" s="0"/>
    </row>
    <row r="209" customFormat="false" ht="14.4" hidden="false" customHeight="false" outlineLevel="0" collapsed="false">
      <c r="B209" s="50"/>
      <c r="C209" s="0"/>
      <c r="D209" s="0"/>
      <c r="E209" s="0"/>
      <c r="F209" s="0"/>
      <c r="G209" s="0"/>
      <c r="H209" s="0"/>
      <c r="I209" s="0"/>
      <c r="J209" s="0"/>
      <c r="K209" s="0"/>
      <c r="L209" s="0"/>
      <c r="M209" s="0"/>
      <c r="N209" s="0"/>
    </row>
    <row r="210" customFormat="false" ht="14.4" hidden="false" customHeight="false" outlineLevel="0" collapsed="false">
      <c r="B210" s="50"/>
      <c r="C210" s="0"/>
      <c r="D210" s="0"/>
      <c r="E210" s="0"/>
      <c r="F210" s="0"/>
      <c r="G210" s="0"/>
      <c r="H210" s="0"/>
      <c r="I210" s="0"/>
      <c r="J210" s="0"/>
      <c r="K210" s="0"/>
      <c r="L210" s="0"/>
      <c r="M210" s="0"/>
      <c r="N210" s="0"/>
    </row>
    <row r="211" customFormat="false" ht="14.4" hidden="false" customHeight="false" outlineLevel="0" collapsed="false">
      <c r="B211" s="50"/>
      <c r="C211" s="0"/>
      <c r="D211" s="0"/>
      <c r="E211" s="0"/>
      <c r="F211" s="0"/>
      <c r="G211" s="0"/>
      <c r="H211" s="0"/>
      <c r="I211" s="0"/>
      <c r="J211" s="0"/>
      <c r="K211" s="0"/>
      <c r="L211" s="0"/>
      <c r="M211" s="0"/>
      <c r="N211" s="0"/>
    </row>
    <row r="212" customFormat="false" ht="14.4" hidden="false" customHeight="false" outlineLevel="0" collapsed="false">
      <c r="B212" s="50"/>
      <c r="C212" s="0"/>
      <c r="D212" s="0"/>
      <c r="E212" s="0"/>
      <c r="F212" s="0"/>
      <c r="G212" s="0"/>
      <c r="H212" s="0"/>
      <c r="I212" s="0"/>
      <c r="J212" s="0"/>
      <c r="K212" s="0"/>
      <c r="L212" s="0"/>
      <c r="M212" s="0"/>
      <c r="N212" s="0"/>
    </row>
    <row r="213" customFormat="false" ht="14.4" hidden="false" customHeight="false" outlineLevel="0" collapsed="false">
      <c r="B213" s="50"/>
      <c r="C213" s="0"/>
      <c r="D213" s="0"/>
      <c r="E213" s="0"/>
      <c r="F213" s="0"/>
      <c r="G213" s="0"/>
      <c r="H213" s="0"/>
      <c r="I213" s="0"/>
      <c r="J213" s="0"/>
      <c r="K213" s="0"/>
      <c r="L213" s="0"/>
      <c r="M213" s="0"/>
      <c r="N213" s="0"/>
    </row>
    <row r="214" customFormat="false" ht="14.4" hidden="false" customHeight="false" outlineLevel="0" collapsed="false">
      <c r="B214" s="50"/>
      <c r="C214" s="0"/>
      <c r="D214" s="0"/>
      <c r="E214" s="0"/>
      <c r="F214" s="0"/>
      <c r="G214" s="0"/>
      <c r="H214" s="0"/>
      <c r="I214" s="0"/>
      <c r="J214" s="0"/>
      <c r="K214" s="0"/>
      <c r="L214" s="0"/>
      <c r="M214" s="0"/>
      <c r="N214" s="0"/>
    </row>
    <row r="215" customFormat="false" ht="14.4" hidden="false" customHeight="false" outlineLevel="0" collapsed="false">
      <c r="B215" s="50"/>
      <c r="C215" s="0"/>
      <c r="D215" s="0"/>
      <c r="E215" s="0"/>
      <c r="F215" s="0"/>
      <c r="G215" s="0"/>
      <c r="H215" s="0"/>
      <c r="I215" s="0"/>
      <c r="J215" s="0"/>
      <c r="K215" s="0"/>
      <c r="L215" s="0"/>
      <c r="M215" s="0"/>
      <c r="N215" s="0"/>
    </row>
    <row r="216" customFormat="false" ht="14.4" hidden="false" customHeight="false" outlineLevel="0" collapsed="false">
      <c r="B216" s="50"/>
      <c r="C216" s="0"/>
      <c r="D216" s="0"/>
      <c r="E216" s="0"/>
      <c r="F216" s="0"/>
      <c r="G216" s="0"/>
      <c r="H216" s="0"/>
      <c r="I216" s="0"/>
      <c r="J216" s="0"/>
      <c r="K216" s="0"/>
      <c r="L216" s="0"/>
      <c r="M216" s="0"/>
      <c r="N216" s="0"/>
    </row>
    <row r="217" customFormat="false" ht="14.4" hidden="false" customHeight="false" outlineLevel="0" collapsed="false">
      <c r="B217" s="50"/>
      <c r="C217" s="0"/>
      <c r="D217" s="0"/>
      <c r="E217" s="0"/>
      <c r="F217" s="0"/>
      <c r="G217" s="0"/>
      <c r="H217" s="0"/>
      <c r="I217" s="0"/>
      <c r="J217" s="0"/>
      <c r="K217" s="0"/>
      <c r="L217" s="0"/>
      <c r="M217" s="0"/>
      <c r="N217" s="0"/>
    </row>
    <row r="218" customFormat="false" ht="14.4" hidden="false" customHeight="false" outlineLevel="0" collapsed="false">
      <c r="B218" s="50"/>
      <c r="C218" s="0"/>
      <c r="D218" s="0"/>
      <c r="E218" s="0"/>
      <c r="F218" s="0"/>
      <c r="G218" s="0"/>
      <c r="H218" s="0"/>
      <c r="I218" s="0"/>
      <c r="J218" s="0"/>
      <c r="K218" s="0"/>
      <c r="L218" s="0"/>
      <c r="M218" s="0"/>
      <c r="N218" s="0"/>
    </row>
    <row r="219" customFormat="false" ht="14.4" hidden="false" customHeight="false" outlineLevel="0" collapsed="false">
      <c r="B219" s="50"/>
      <c r="C219" s="0"/>
      <c r="D219" s="0"/>
      <c r="E219" s="0"/>
      <c r="F219" s="0"/>
      <c r="G219" s="0"/>
      <c r="H219" s="0"/>
      <c r="I219" s="0"/>
      <c r="J219" s="0"/>
      <c r="K219" s="0"/>
      <c r="L219" s="0"/>
      <c r="M219" s="0"/>
      <c r="N219" s="0"/>
    </row>
    <row r="220" customFormat="false" ht="14.4" hidden="false" customHeight="false" outlineLevel="0" collapsed="false">
      <c r="B220" s="50"/>
      <c r="C220" s="0"/>
      <c r="D220" s="0"/>
      <c r="E220" s="0"/>
      <c r="F220" s="0"/>
      <c r="G220" s="0"/>
      <c r="H220" s="0"/>
      <c r="I220" s="0"/>
      <c r="J220" s="0"/>
      <c r="K220" s="0"/>
      <c r="L220" s="0"/>
      <c r="M220" s="0"/>
      <c r="N220" s="0"/>
    </row>
    <row r="221" customFormat="false" ht="14.4" hidden="false" customHeight="false" outlineLevel="0" collapsed="false">
      <c r="B221" s="50"/>
      <c r="C221" s="0"/>
      <c r="D221" s="0"/>
      <c r="E221" s="0"/>
      <c r="F221" s="0"/>
      <c r="G221" s="0"/>
      <c r="H221" s="0"/>
      <c r="I221" s="0"/>
      <c r="J221" s="0"/>
      <c r="K221" s="0"/>
      <c r="L221" s="0"/>
      <c r="M221" s="0"/>
      <c r="N221" s="0"/>
    </row>
    <row r="222" customFormat="false" ht="14.4" hidden="false" customHeight="false" outlineLevel="0" collapsed="false">
      <c r="B222" s="50"/>
      <c r="C222" s="0"/>
      <c r="D222" s="0"/>
      <c r="E222" s="0"/>
      <c r="F222" s="0"/>
      <c r="G222" s="0"/>
      <c r="H222" s="0"/>
      <c r="I222" s="0"/>
      <c r="J222" s="0"/>
      <c r="K222" s="0"/>
      <c r="L222" s="0"/>
      <c r="M222" s="0"/>
      <c r="N222" s="0"/>
    </row>
    <row r="223" customFormat="false" ht="14.4" hidden="false" customHeight="false" outlineLevel="0" collapsed="false">
      <c r="B223" s="50"/>
      <c r="C223" s="0"/>
      <c r="D223" s="0"/>
      <c r="E223" s="0"/>
      <c r="F223" s="0"/>
      <c r="G223" s="0"/>
      <c r="H223" s="0"/>
      <c r="I223" s="0"/>
      <c r="J223" s="0"/>
      <c r="K223" s="0"/>
      <c r="L223" s="0"/>
      <c r="M223" s="0"/>
      <c r="N223" s="0"/>
    </row>
    <row r="224" customFormat="false" ht="14.4" hidden="false" customHeight="false" outlineLevel="0" collapsed="false">
      <c r="B224" s="50"/>
      <c r="C224" s="0"/>
      <c r="D224" s="0"/>
      <c r="E224" s="0"/>
      <c r="F224" s="0"/>
      <c r="G224" s="0"/>
      <c r="H224" s="0"/>
      <c r="I224" s="0"/>
      <c r="J224" s="0"/>
      <c r="K224" s="0"/>
      <c r="L224" s="0"/>
      <c r="M224" s="0"/>
      <c r="N224" s="0"/>
    </row>
    <row r="225" customFormat="false" ht="14.4" hidden="false" customHeight="false" outlineLevel="0" collapsed="false">
      <c r="B225" s="50"/>
      <c r="C225" s="0"/>
      <c r="D225" s="0"/>
      <c r="E225" s="0"/>
      <c r="F225" s="0"/>
      <c r="G225" s="0"/>
      <c r="H225" s="0"/>
      <c r="I225" s="0"/>
      <c r="J225" s="0"/>
      <c r="K225" s="0"/>
      <c r="L225" s="0"/>
      <c r="M225" s="0"/>
      <c r="N225" s="0"/>
    </row>
    <row r="226" customFormat="false" ht="14.4" hidden="false" customHeight="false" outlineLevel="0" collapsed="false">
      <c r="B226" s="50"/>
      <c r="C226" s="0"/>
      <c r="D226" s="0"/>
      <c r="E226" s="0"/>
      <c r="F226" s="0"/>
      <c r="G226" s="0"/>
      <c r="H226" s="0"/>
      <c r="I226" s="0"/>
      <c r="J226" s="0"/>
      <c r="K226" s="0"/>
      <c r="L226" s="0"/>
      <c r="M226" s="0"/>
      <c r="N226" s="0"/>
    </row>
    <row r="227" customFormat="false" ht="14.4" hidden="false" customHeight="false" outlineLevel="0" collapsed="false">
      <c r="B227" s="50"/>
      <c r="C227" s="0"/>
      <c r="D227" s="0"/>
      <c r="E227" s="0"/>
      <c r="F227" s="0"/>
      <c r="G227" s="0"/>
      <c r="H227" s="0"/>
      <c r="I227" s="0"/>
      <c r="J227" s="0"/>
      <c r="K227" s="0"/>
      <c r="L227" s="0"/>
      <c r="M227" s="0"/>
      <c r="N227" s="0"/>
    </row>
    <row r="228" customFormat="false" ht="14.4" hidden="false" customHeight="false" outlineLevel="0" collapsed="false">
      <c r="B228" s="50"/>
      <c r="C228" s="0"/>
      <c r="D228" s="0"/>
      <c r="E228" s="0"/>
      <c r="F228" s="0"/>
      <c r="G228" s="0"/>
      <c r="H228" s="0"/>
      <c r="I228" s="0"/>
      <c r="J228" s="0"/>
      <c r="K228" s="0"/>
      <c r="L228" s="0"/>
      <c r="M228" s="0"/>
      <c r="N228" s="0"/>
    </row>
    <row r="229" customFormat="false" ht="14.4" hidden="false" customHeight="false" outlineLevel="0" collapsed="false">
      <c r="B229" s="50"/>
      <c r="C229" s="0"/>
      <c r="D229" s="0"/>
      <c r="E229" s="0"/>
      <c r="F229" s="0"/>
      <c r="G229" s="0"/>
      <c r="H229" s="0"/>
      <c r="I229" s="0"/>
      <c r="J229" s="0"/>
      <c r="K229" s="0"/>
      <c r="L229" s="0"/>
      <c r="M229" s="0"/>
      <c r="N229" s="0"/>
    </row>
    <row r="230" customFormat="false" ht="14.4" hidden="false" customHeight="false" outlineLevel="0" collapsed="false">
      <c r="B230" s="50"/>
      <c r="C230" s="0"/>
      <c r="D230" s="0"/>
      <c r="E230" s="0"/>
      <c r="F230" s="0"/>
      <c r="G230" s="0"/>
      <c r="H230" s="0"/>
      <c r="I230" s="0"/>
      <c r="J230" s="0"/>
      <c r="K230" s="0"/>
      <c r="L230" s="0"/>
      <c r="M230" s="0"/>
      <c r="N230" s="0"/>
    </row>
    <row r="231" customFormat="false" ht="14.4" hidden="false" customHeight="false" outlineLevel="0" collapsed="false">
      <c r="B231" s="50"/>
      <c r="C231" s="0"/>
      <c r="D231" s="0"/>
      <c r="E231" s="0"/>
      <c r="F231" s="0"/>
      <c r="G231" s="0"/>
      <c r="H231" s="0"/>
      <c r="I231" s="0"/>
      <c r="J231" s="0"/>
      <c r="K231" s="0"/>
      <c r="L231" s="0"/>
      <c r="M231" s="0"/>
      <c r="N231" s="0"/>
    </row>
    <row r="232" customFormat="false" ht="14.4" hidden="false" customHeight="false" outlineLevel="0" collapsed="false">
      <c r="B232" s="50"/>
      <c r="C232" s="0"/>
      <c r="D232" s="0"/>
      <c r="E232" s="0"/>
      <c r="F232" s="0"/>
      <c r="G232" s="0"/>
      <c r="H232" s="0"/>
      <c r="I232" s="0"/>
      <c r="J232" s="0"/>
      <c r="K232" s="0"/>
      <c r="L232" s="0"/>
      <c r="M232" s="0"/>
      <c r="N232" s="0"/>
    </row>
    <row r="233" customFormat="false" ht="14.4" hidden="false" customHeight="false" outlineLevel="0" collapsed="false">
      <c r="B233" s="50"/>
      <c r="C233" s="0"/>
      <c r="D233" s="0"/>
      <c r="E233" s="0"/>
      <c r="F233" s="0"/>
      <c r="G233" s="0"/>
      <c r="H233" s="0"/>
      <c r="I233" s="0"/>
      <c r="J233" s="0"/>
      <c r="K233" s="0"/>
      <c r="L233" s="0"/>
      <c r="M233" s="0"/>
      <c r="N233" s="0"/>
    </row>
    <row r="234" customFormat="false" ht="14.4" hidden="false" customHeight="false" outlineLevel="0" collapsed="false">
      <c r="B234" s="50"/>
      <c r="C234" s="0"/>
      <c r="D234" s="0"/>
      <c r="E234" s="0"/>
      <c r="F234" s="0"/>
      <c r="G234" s="0"/>
      <c r="H234" s="0"/>
      <c r="I234" s="0"/>
      <c r="J234" s="0"/>
      <c r="K234" s="0"/>
      <c r="L234" s="0"/>
      <c r="M234" s="0"/>
      <c r="N234" s="0"/>
    </row>
    <row r="235" customFormat="false" ht="14.4" hidden="false" customHeight="false" outlineLevel="0" collapsed="false">
      <c r="B235" s="50"/>
      <c r="C235" s="0"/>
      <c r="D235" s="0"/>
      <c r="E235" s="0"/>
      <c r="F235" s="0"/>
      <c r="G235" s="0"/>
      <c r="H235" s="0"/>
      <c r="I235" s="0"/>
      <c r="J235" s="0"/>
      <c r="K235" s="0"/>
      <c r="L235" s="0"/>
      <c r="M235" s="0"/>
      <c r="N235" s="0"/>
    </row>
    <row r="236" customFormat="false" ht="14.4" hidden="false" customHeight="false" outlineLevel="0" collapsed="false">
      <c r="B236" s="50"/>
      <c r="C236" s="0"/>
      <c r="D236" s="0"/>
      <c r="E236" s="0"/>
      <c r="F236" s="0"/>
      <c r="G236" s="0"/>
      <c r="H236" s="0"/>
      <c r="I236" s="0"/>
      <c r="J236" s="0"/>
      <c r="K236" s="0"/>
      <c r="L236" s="0"/>
      <c r="M236" s="0"/>
      <c r="N236" s="0"/>
    </row>
    <row r="237" customFormat="false" ht="14.4" hidden="false" customHeight="false" outlineLevel="0" collapsed="false">
      <c r="B237" s="50"/>
      <c r="C237" s="0"/>
      <c r="D237" s="0"/>
      <c r="E237" s="0"/>
      <c r="F237" s="0"/>
      <c r="G237" s="0"/>
      <c r="H237" s="0"/>
      <c r="I237" s="0"/>
      <c r="J237" s="0"/>
      <c r="K237" s="0"/>
      <c r="L237" s="0"/>
      <c r="M237" s="0"/>
      <c r="N237" s="0"/>
    </row>
    <row r="238" customFormat="false" ht="14.4" hidden="false" customHeight="false" outlineLevel="0" collapsed="false">
      <c r="B238" s="50"/>
      <c r="C238" s="0"/>
      <c r="D238" s="0"/>
      <c r="E238" s="0"/>
      <c r="F238" s="0"/>
      <c r="G238" s="0"/>
      <c r="H238" s="0"/>
      <c r="I238" s="0"/>
      <c r="J238" s="0"/>
      <c r="K238" s="0"/>
      <c r="L238" s="0"/>
      <c r="M238" s="0"/>
      <c r="N238" s="0"/>
    </row>
    <row r="239" customFormat="false" ht="14.4" hidden="false" customHeight="false" outlineLevel="0" collapsed="false">
      <c r="B239" s="50"/>
      <c r="C239" s="0"/>
      <c r="D239" s="0"/>
      <c r="E239" s="0"/>
      <c r="F239" s="0"/>
      <c r="G239" s="0"/>
      <c r="H239" s="0"/>
      <c r="I239" s="0"/>
      <c r="J239" s="0"/>
      <c r="K239" s="0"/>
      <c r="L239" s="0"/>
      <c r="M239" s="0"/>
      <c r="N239" s="0"/>
    </row>
    <row r="240" customFormat="false" ht="14.4" hidden="false" customHeight="false" outlineLevel="0" collapsed="false">
      <c r="B240" s="50"/>
      <c r="C240" s="0"/>
      <c r="D240" s="0"/>
      <c r="E240" s="0"/>
      <c r="F240" s="0"/>
      <c r="G240" s="0"/>
      <c r="H240" s="0"/>
      <c r="I240" s="0"/>
      <c r="J240" s="0"/>
      <c r="K240" s="0"/>
      <c r="L240" s="0"/>
      <c r="M240" s="0"/>
      <c r="N240" s="0"/>
    </row>
    <row r="241" customFormat="false" ht="14.4" hidden="false" customHeight="false" outlineLevel="0" collapsed="false">
      <c r="B241" s="50"/>
      <c r="C241" s="0"/>
      <c r="D241" s="0"/>
      <c r="E241" s="0"/>
      <c r="F241" s="0"/>
      <c r="G241" s="0"/>
      <c r="H241" s="0"/>
      <c r="I241" s="0"/>
      <c r="J241" s="0"/>
      <c r="K241" s="0"/>
      <c r="L241" s="0"/>
      <c r="M241" s="0"/>
      <c r="N241" s="0"/>
    </row>
    <row r="242" customFormat="false" ht="14.4" hidden="false" customHeight="false" outlineLevel="0" collapsed="false">
      <c r="B242" s="50"/>
      <c r="C242" s="0"/>
      <c r="D242" s="0"/>
      <c r="E242" s="0"/>
      <c r="F242" s="0"/>
      <c r="G242" s="0"/>
      <c r="H242" s="0"/>
      <c r="I242" s="0"/>
      <c r="J242" s="0"/>
      <c r="K242" s="0"/>
      <c r="L242" s="0"/>
      <c r="M242" s="0"/>
      <c r="N242" s="0"/>
    </row>
    <row r="243" customFormat="false" ht="14.4" hidden="false" customHeight="false" outlineLevel="0" collapsed="false">
      <c r="B243" s="50"/>
      <c r="C243" s="0"/>
      <c r="D243" s="0"/>
      <c r="E243" s="0"/>
      <c r="F243" s="0"/>
      <c r="G243" s="0"/>
      <c r="H243" s="0"/>
      <c r="I243" s="0"/>
      <c r="J243" s="0"/>
      <c r="K243" s="0"/>
      <c r="L243" s="0"/>
      <c r="M243" s="0"/>
      <c r="N243" s="0"/>
    </row>
    <row r="244" customFormat="false" ht="14.4" hidden="false" customHeight="false" outlineLevel="0" collapsed="false">
      <c r="B244" s="50"/>
      <c r="C244" s="0"/>
      <c r="D244" s="0"/>
      <c r="E244" s="0"/>
      <c r="F244" s="0"/>
      <c r="G244" s="0"/>
      <c r="H244" s="0"/>
      <c r="I244" s="0"/>
      <c r="J244" s="0"/>
      <c r="K244" s="0"/>
      <c r="L244" s="0"/>
      <c r="M244" s="0"/>
      <c r="N244" s="0"/>
    </row>
    <row r="245" customFormat="false" ht="14.4" hidden="false" customHeight="false" outlineLevel="0" collapsed="false">
      <c r="B245" s="50"/>
      <c r="C245" s="0"/>
      <c r="D245" s="0"/>
      <c r="E245" s="0"/>
      <c r="F245" s="0"/>
      <c r="G245" s="0"/>
      <c r="H245" s="0"/>
      <c r="I245" s="0"/>
      <c r="J245" s="0"/>
      <c r="K245" s="0"/>
      <c r="L245" s="0"/>
      <c r="M245" s="0"/>
      <c r="N245" s="0"/>
    </row>
    <row r="246" customFormat="false" ht="14.4" hidden="false" customHeight="false" outlineLevel="0" collapsed="false">
      <c r="B246" s="50"/>
      <c r="C246" s="0"/>
      <c r="D246" s="0"/>
      <c r="E246" s="0"/>
      <c r="F246" s="0"/>
      <c r="G246" s="0"/>
      <c r="H246" s="0"/>
      <c r="I246" s="0"/>
      <c r="J246" s="0"/>
      <c r="K246" s="0"/>
      <c r="L246" s="0"/>
      <c r="M246" s="0"/>
      <c r="N246" s="0"/>
    </row>
    <row r="247" customFormat="false" ht="14.4" hidden="false" customHeight="false" outlineLevel="0" collapsed="false">
      <c r="B247" s="50"/>
      <c r="C247" s="0"/>
      <c r="D247" s="0"/>
      <c r="E247" s="0"/>
      <c r="F247" s="0"/>
      <c r="G247" s="0"/>
      <c r="H247" s="0"/>
      <c r="I247" s="0"/>
      <c r="J247" s="0"/>
      <c r="K247" s="0"/>
      <c r="L247" s="0"/>
      <c r="M247" s="0"/>
      <c r="N247" s="0"/>
    </row>
    <row r="248" customFormat="false" ht="14.4" hidden="false" customHeight="false" outlineLevel="0" collapsed="false">
      <c r="B248" s="50"/>
      <c r="C248" s="0"/>
      <c r="D248" s="0"/>
      <c r="E248" s="0"/>
      <c r="F248" s="0"/>
      <c r="G248" s="0"/>
      <c r="H248" s="0"/>
      <c r="I248" s="0"/>
      <c r="J248" s="0"/>
      <c r="K248" s="0"/>
      <c r="L248" s="0"/>
      <c r="M248" s="0"/>
      <c r="N248" s="0"/>
    </row>
    <row r="249" customFormat="false" ht="14.4" hidden="false" customHeight="false" outlineLevel="0" collapsed="false">
      <c r="B249" s="50"/>
      <c r="C249" s="0"/>
      <c r="D249" s="0"/>
      <c r="E249" s="0"/>
      <c r="F249" s="0"/>
      <c r="G249" s="0"/>
      <c r="H249" s="0"/>
      <c r="I249" s="0"/>
      <c r="J249" s="0"/>
      <c r="K249" s="0"/>
      <c r="L249" s="0"/>
      <c r="M249" s="0"/>
      <c r="N249" s="0"/>
    </row>
    <row r="250" customFormat="false" ht="14.4" hidden="false" customHeight="false" outlineLevel="0" collapsed="false">
      <c r="B250" s="50"/>
      <c r="C250" s="0"/>
      <c r="D250" s="0"/>
      <c r="E250" s="0"/>
      <c r="F250" s="0"/>
      <c r="G250" s="0"/>
      <c r="H250" s="0"/>
      <c r="I250" s="0"/>
      <c r="J250" s="0"/>
      <c r="K250" s="0"/>
      <c r="L250" s="0"/>
      <c r="M250" s="0"/>
      <c r="N250" s="0"/>
    </row>
    <row r="251" customFormat="false" ht="14.4" hidden="false" customHeight="false" outlineLevel="0" collapsed="false">
      <c r="B251" s="50"/>
      <c r="C251" s="0"/>
      <c r="D251" s="0"/>
      <c r="E251" s="0"/>
      <c r="F251" s="0"/>
      <c r="G251" s="0"/>
      <c r="H251" s="0"/>
      <c r="I251" s="0"/>
      <c r="J251" s="0"/>
      <c r="K251" s="0"/>
      <c r="L251" s="0"/>
      <c r="M251" s="0"/>
      <c r="N251" s="0"/>
    </row>
    <row r="252" customFormat="false" ht="14.4" hidden="false" customHeight="false" outlineLevel="0" collapsed="false">
      <c r="B252" s="50"/>
      <c r="C252" s="0"/>
      <c r="D252" s="0"/>
      <c r="E252" s="0"/>
      <c r="F252" s="0"/>
      <c r="G252" s="0"/>
      <c r="H252" s="0"/>
      <c r="I252" s="0"/>
      <c r="J252" s="0"/>
      <c r="K252" s="0"/>
      <c r="L252" s="0"/>
      <c r="M252" s="0"/>
      <c r="N252" s="0"/>
    </row>
    <row r="253" customFormat="false" ht="14.4" hidden="false" customHeight="false" outlineLevel="0" collapsed="false">
      <c r="B253" s="50"/>
      <c r="C253" s="0"/>
      <c r="D253" s="0"/>
      <c r="E253" s="0"/>
      <c r="F253" s="0"/>
      <c r="G253" s="0"/>
      <c r="H253" s="0"/>
      <c r="I253" s="0"/>
      <c r="J253" s="0"/>
      <c r="K253" s="0"/>
      <c r="L253" s="0"/>
      <c r="M253" s="0"/>
      <c r="N253" s="0"/>
    </row>
    <row r="254" customFormat="false" ht="14.4" hidden="false" customHeight="false" outlineLevel="0" collapsed="false">
      <c r="B254" s="50"/>
      <c r="C254" s="0"/>
      <c r="D254" s="0"/>
      <c r="E254" s="0"/>
      <c r="F254" s="0"/>
      <c r="G254" s="0"/>
      <c r="H254" s="0"/>
      <c r="I254" s="0"/>
      <c r="J254" s="0"/>
      <c r="K254" s="0"/>
      <c r="L254" s="0"/>
      <c r="M254" s="0"/>
      <c r="N254" s="0"/>
    </row>
    <row r="255" customFormat="false" ht="14.4" hidden="false" customHeight="false" outlineLevel="0" collapsed="false">
      <c r="B255" s="50"/>
      <c r="C255" s="0"/>
      <c r="D255" s="0"/>
      <c r="E255" s="0"/>
      <c r="F255" s="0"/>
      <c r="G255" s="0"/>
      <c r="H255" s="0"/>
      <c r="I255" s="0"/>
      <c r="J255" s="0"/>
      <c r="K255" s="0"/>
      <c r="L255" s="0"/>
      <c r="M255" s="0"/>
      <c r="N255" s="0"/>
    </row>
    <row r="256" customFormat="false" ht="14.4" hidden="false" customHeight="false" outlineLevel="0" collapsed="false">
      <c r="B256" s="50"/>
      <c r="C256" s="0"/>
      <c r="D256" s="0"/>
      <c r="E256" s="0"/>
      <c r="F256" s="0"/>
      <c r="G256" s="0"/>
      <c r="H256" s="0"/>
      <c r="I256" s="0"/>
      <c r="J256" s="0"/>
      <c r="K256" s="0"/>
      <c r="L256" s="0"/>
      <c r="M256" s="0"/>
      <c r="N256" s="0"/>
    </row>
    <row r="257" customFormat="false" ht="14.4" hidden="false" customHeight="false" outlineLevel="0" collapsed="false">
      <c r="B257" s="50"/>
      <c r="C257" s="0"/>
      <c r="D257" s="0"/>
      <c r="E257" s="0"/>
      <c r="F257" s="0"/>
      <c r="G257" s="0"/>
      <c r="H257" s="0"/>
      <c r="I257" s="0"/>
      <c r="J257" s="0"/>
      <c r="K257" s="0"/>
      <c r="L257" s="0"/>
      <c r="M257" s="0"/>
      <c r="N257" s="0"/>
    </row>
    <row r="258" customFormat="false" ht="14.4" hidden="false" customHeight="false" outlineLevel="0" collapsed="false">
      <c r="B258" s="50"/>
      <c r="C258" s="0"/>
      <c r="D258" s="0"/>
      <c r="E258" s="0"/>
      <c r="F258" s="0"/>
      <c r="G258" s="0"/>
      <c r="H258" s="0"/>
      <c r="I258" s="0"/>
      <c r="J258" s="0"/>
      <c r="K258" s="0"/>
      <c r="L258" s="0"/>
      <c r="M258" s="0"/>
      <c r="N258" s="0"/>
    </row>
    <row r="259" customFormat="false" ht="14.4" hidden="false" customHeight="false" outlineLevel="0" collapsed="false">
      <c r="B259" s="50"/>
      <c r="C259" s="0"/>
      <c r="D259" s="0"/>
      <c r="E259" s="0"/>
      <c r="F259" s="0"/>
      <c r="G259" s="0"/>
      <c r="H259" s="0"/>
      <c r="I259" s="0"/>
      <c r="J259" s="0"/>
      <c r="K259" s="0"/>
      <c r="L259" s="0"/>
      <c r="M259" s="0"/>
      <c r="N259" s="0"/>
    </row>
    <row r="260" customFormat="false" ht="14.4" hidden="false" customHeight="false" outlineLevel="0" collapsed="false">
      <c r="B260" s="50"/>
      <c r="C260" s="0"/>
      <c r="D260" s="0"/>
      <c r="E260" s="0"/>
      <c r="F260" s="0"/>
      <c r="G260" s="0"/>
      <c r="H260" s="0"/>
      <c r="I260" s="0"/>
      <c r="J260" s="0"/>
      <c r="K260" s="0"/>
      <c r="L260" s="0"/>
      <c r="M260" s="0"/>
      <c r="N260" s="0"/>
    </row>
    <row r="261" customFormat="false" ht="14.4" hidden="false" customHeight="false" outlineLevel="0" collapsed="false">
      <c r="B261" s="50"/>
      <c r="C261" s="0"/>
      <c r="D261" s="0"/>
      <c r="E261" s="0"/>
      <c r="F261" s="0"/>
      <c r="G261" s="0"/>
      <c r="H261" s="0"/>
      <c r="I261" s="0"/>
      <c r="J261" s="0"/>
      <c r="K261" s="0"/>
      <c r="L261" s="0"/>
      <c r="M261" s="0"/>
      <c r="N261" s="0"/>
    </row>
    <row r="262" customFormat="false" ht="14.4" hidden="false" customHeight="false" outlineLevel="0" collapsed="false">
      <c r="B262" s="50"/>
      <c r="C262" s="0"/>
      <c r="D262" s="0"/>
      <c r="E262" s="0"/>
      <c r="F262" s="0"/>
      <c r="G262" s="0"/>
      <c r="H262" s="0"/>
      <c r="I262" s="0"/>
      <c r="J262" s="0"/>
      <c r="K262" s="0"/>
      <c r="L262" s="0"/>
      <c r="M262" s="0"/>
      <c r="N262" s="0"/>
    </row>
    <row r="263" customFormat="false" ht="14.4" hidden="false" customHeight="false" outlineLevel="0" collapsed="false">
      <c r="B263" s="50"/>
      <c r="C263" s="0"/>
      <c r="D263" s="0"/>
      <c r="E263" s="0"/>
      <c r="F263" s="0"/>
      <c r="G263" s="0"/>
      <c r="H263" s="0"/>
      <c r="I263" s="0"/>
      <c r="J263" s="0"/>
      <c r="K263" s="0"/>
      <c r="L263" s="0"/>
      <c r="M263" s="0"/>
      <c r="N263" s="0"/>
    </row>
    <row r="264" customFormat="false" ht="14.4" hidden="false" customHeight="false" outlineLevel="0" collapsed="false">
      <c r="B264" s="50"/>
      <c r="C264" s="0"/>
      <c r="D264" s="0"/>
      <c r="E264" s="0"/>
      <c r="F264" s="0"/>
      <c r="G264" s="0"/>
      <c r="H264" s="0"/>
      <c r="I264" s="0"/>
      <c r="J264" s="0"/>
      <c r="K264" s="0"/>
      <c r="L264" s="0"/>
      <c r="M264" s="0"/>
      <c r="N264" s="0"/>
    </row>
    <row r="265" customFormat="false" ht="14.4" hidden="false" customHeight="false" outlineLevel="0" collapsed="false">
      <c r="B265" s="50"/>
      <c r="C265" s="0"/>
      <c r="D265" s="0"/>
      <c r="E265" s="0"/>
      <c r="F265" s="0"/>
      <c r="G265" s="0"/>
      <c r="H265" s="0"/>
      <c r="I265" s="0"/>
      <c r="J265" s="0"/>
      <c r="K265" s="0"/>
      <c r="L265" s="0"/>
      <c r="M265" s="0"/>
      <c r="N265" s="0"/>
    </row>
    <row r="266" customFormat="false" ht="14.4" hidden="false" customHeight="false" outlineLevel="0" collapsed="false">
      <c r="B266" s="50"/>
      <c r="C266" s="0"/>
      <c r="D266" s="0"/>
      <c r="E266" s="0"/>
      <c r="F266" s="0"/>
      <c r="G266" s="0"/>
      <c r="H266" s="0"/>
      <c r="I266" s="0"/>
      <c r="J266" s="0"/>
      <c r="K266" s="0"/>
      <c r="L266" s="0"/>
      <c r="M266" s="0"/>
      <c r="N266" s="0"/>
    </row>
    <row r="267" customFormat="false" ht="14.4" hidden="false" customHeight="false" outlineLevel="0" collapsed="false">
      <c r="B267" s="50"/>
      <c r="C267" s="0"/>
      <c r="D267" s="0"/>
      <c r="E267" s="0"/>
      <c r="F267" s="0"/>
      <c r="G267" s="0"/>
      <c r="H267" s="0"/>
      <c r="I267" s="0"/>
      <c r="J267" s="0"/>
      <c r="K267" s="0"/>
      <c r="L267" s="0"/>
      <c r="M267" s="0"/>
      <c r="N267" s="0"/>
    </row>
    <row r="268" customFormat="false" ht="14.4" hidden="false" customHeight="false" outlineLevel="0" collapsed="false">
      <c r="B268" s="50"/>
      <c r="C268" s="0"/>
      <c r="D268" s="0"/>
      <c r="E268" s="0"/>
      <c r="F268" s="0"/>
      <c r="G268" s="0"/>
      <c r="H268" s="0"/>
      <c r="I268" s="0"/>
      <c r="J268" s="0"/>
      <c r="K268" s="0"/>
      <c r="L268" s="0"/>
      <c r="M268" s="0"/>
      <c r="N268" s="0"/>
    </row>
    <row r="269" customFormat="false" ht="14.4" hidden="false" customHeight="false" outlineLevel="0" collapsed="false">
      <c r="B269" s="50"/>
      <c r="C269" s="0"/>
      <c r="D269" s="0"/>
      <c r="E269" s="0"/>
      <c r="F269" s="0"/>
      <c r="G269" s="0"/>
      <c r="H269" s="0"/>
      <c r="I269" s="0"/>
      <c r="J269" s="0"/>
      <c r="K269" s="0"/>
      <c r="L269" s="0"/>
      <c r="M269" s="0"/>
      <c r="N269" s="0"/>
    </row>
    <row r="270" customFormat="false" ht="14.4" hidden="false" customHeight="false" outlineLevel="0" collapsed="false">
      <c r="B270" s="50"/>
      <c r="C270" s="0"/>
      <c r="D270" s="0"/>
      <c r="E270" s="0"/>
      <c r="F270" s="0"/>
      <c r="G270" s="0"/>
      <c r="H270" s="0"/>
      <c r="I270" s="0"/>
      <c r="J270" s="0"/>
      <c r="K270" s="0"/>
      <c r="L270" s="0"/>
      <c r="M270" s="0"/>
      <c r="N270" s="0"/>
    </row>
    <row r="271" customFormat="false" ht="14.4" hidden="false" customHeight="false" outlineLevel="0" collapsed="false">
      <c r="B271" s="50"/>
      <c r="C271" s="0"/>
      <c r="D271" s="0"/>
      <c r="E271" s="0"/>
      <c r="F271" s="0"/>
      <c r="G271" s="0"/>
      <c r="H271" s="0"/>
      <c r="I271" s="0"/>
      <c r="J271" s="0"/>
      <c r="K271" s="0"/>
      <c r="L271" s="0"/>
      <c r="M271" s="0"/>
      <c r="N271" s="0"/>
    </row>
    <row r="272" customFormat="false" ht="14.4" hidden="false" customHeight="false" outlineLevel="0" collapsed="false">
      <c r="B272" s="50"/>
      <c r="C272" s="0"/>
      <c r="D272" s="0"/>
      <c r="E272" s="0"/>
      <c r="F272" s="0"/>
      <c r="G272" s="0"/>
      <c r="H272" s="0"/>
      <c r="I272" s="0"/>
      <c r="J272" s="0"/>
      <c r="K272" s="0"/>
      <c r="L272" s="0"/>
      <c r="M272" s="0"/>
      <c r="N272" s="0"/>
    </row>
    <row r="273" customFormat="false" ht="14.4" hidden="false" customHeight="false" outlineLevel="0" collapsed="false">
      <c r="B273" s="50"/>
      <c r="C273" s="0"/>
      <c r="D273" s="0"/>
      <c r="E273" s="0"/>
      <c r="F273" s="0"/>
      <c r="G273" s="0"/>
      <c r="H273" s="0"/>
      <c r="I273" s="0"/>
      <c r="J273" s="0"/>
      <c r="K273" s="0"/>
      <c r="L273" s="0"/>
      <c r="M273" s="0"/>
      <c r="N273" s="0"/>
    </row>
    <row r="274" customFormat="false" ht="14.4" hidden="false" customHeight="false" outlineLevel="0" collapsed="false">
      <c r="B274" s="50"/>
      <c r="C274" s="0"/>
      <c r="D274" s="0"/>
      <c r="E274" s="0"/>
      <c r="F274" s="0"/>
      <c r="G274" s="0"/>
      <c r="H274" s="0"/>
      <c r="I274" s="0"/>
      <c r="J274" s="0"/>
      <c r="K274" s="0"/>
      <c r="L274" s="0"/>
      <c r="M274" s="0"/>
      <c r="N274" s="0"/>
    </row>
    <row r="275" customFormat="false" ht="14.4" hidden="false" customHeight="false" outlineLevel="0" collapsed="false">
      <c r="B275" s="50"/>
      <c r="C275" s="0"/>
      <c r="D275" s="0"/>
      <c r="E275" s="0"/>
      <c r="F275" s="0"/>
      <c r="G275" s="0"/>
      <c r="H275" s="0"/>
      <c r="I275" s="0"/>
      <c r="J275" s="0"/>
      <c r="K275" s="0"/>
      <c r="L275" s="0"/>
      <c r="M275" s="0"/>
      <c r="N275" s="0"/>
    </row>
    <row r="276" customFormat="false" ht="14.4" hidden="false" customHeight="false" outlineLevel="0" collapsed="false">
      <c r="B276" s="50"/>
      <c r="C276" s="0"/>
      <c r="D276" s="0"/>
      <c r="E276" s="0"/>
      <c r="F276" s="0"/>
      <c r="G276" s="0"/>
      <c r="H276" s="0"/>
      <c r="I276" s="0"/>
      <c r="J276" s="0"/>
      <c r="K276" s="0"/>
      <c r="L276" s="0"/>
      <c r="M276" s="0"/>
      <c r="N276" s="0"/>
    </row>
    <row r="277" customFormat="false" ht="14.4" hidden="false" customHeight="false" outlineLevel="0" collapsed="false">
      <c r="B277" s="50"/>
      <c r="C277" s="0"/>
      <c r="D277" s="0"/>
      <c r="E277" s="0"/>
      <c r="F277" s="0"/>
      <c r="G277" s="0"/>
      <c r="H277" s="0"/>
      <c r="I277" s="0"/>
      <c r="J277" s="0"/>
      <c r="K277" s="0"/>
      <c r="L277" s="0"/>
      <c r="M277" s="0"/>
      <c r="N277" s="0"/>
    </row>
    <row r="278" customFormat="false" ht="14.4" hidden="false" customHeight="false" outlineLevel="0" collapsed="false">
      <c r="B278" s="50"/>
      <c r="C278" s="0"/>
      <c r="D278" s="0"/>
      <c r="E278" s="0"/>
      <c r="F278" s="0"/>
      <c r="G278" s="0"/>
      <c r="H278" s="0"/>
      <c r="I278" s="0"/>
      <c r="J278" s="0"/>
      <c r="K278" s="0"/>
      <c r="L278" s="0"/>
      <c r="M278" s="0"/>
      <c r="N278" s="0"/>
    </row>
    <row r="279" customFormat="false" ht="14.4" hidden="false" customHeight="false" outlineLevel="0" collapsed="false">
      <c r="B279" s="50"/>
      <c r="C279" s="0"/>
      <c r="D279" s="0"/>
      <c r="E279" s="0"/>
      <c r="F279" s="0"/>
      <c r="G279" s="0"/>
      <c r="H279" s="0"/>
      <c r="I279" s="0"/>
      <c r="J279" s="0"/>
      <c r="K279" s="0"/>
      <c r="L279" s="0"/>
      <c r="M279" s="0"/>
      <c r="N279" s="0"/>
    </row>
    <row r="280" customFormat="false" ht="14.4" hidden="false" customHeight="false" outlineLevel="0" collapsed="false">
      <c r="B280" s="50"/>
      <c r="C280" s="0"/>
      <c r="D280" s="0"/>
      <c r="E280" s="0"/>
      <c r="F280" s="0"/>
      <c r="G280" s="0"/>
      <c r="H280" s="0"/>
      <c r="I280" s="0"/>
      <c r="J280" s="0"/>
      <c r="K280" s="0"/>
      <c r="L280" s="0"/>
      <c r="M280" s="0"/>
      <c r="N280" s="0"/>
    </row>
    <row r="281" customFormat="false" ht="14.4" hidden="false" customHeight="false" outlineLevel="0" collapsed="false">
      <c r="B281" s="50"/>
      <c r="C281" s="0"/>
      <c r="D281" s="0"/>
      <c r="E281" s="0"/>
      <c r="F281" s="0"/>
      <c r="G281" s="0"/>
      <c r="H281" s="0"/>
      <c r="I281" s="0"/>
      <c r="J281" s="0"/>
      <c r="K281" s="0"/>
      <c r="L281" s="0"/>
      <c r="M281" s="0"/>
      <c r="N281" s="0"/>
    </row>
    <row r="282" customFormat="false" ht="14.4" hidden="false" customHeight="false" outlineLevel="0" collapsed="false">
      <c r="B282" s="50"/>
      <c r="C282" s="0"/>
      <c r="D282" s="0"/>
      <c r="E282" s="0"/>
      <c r="F282" s="0"/>
      <c r="G282" s="0"/>
      <c r="H282" s="0"/>
      <c r="I282" s="0"/>
      <c r="J282" s="0"/>
      <c r="K282" s="0"/>
      <c r="L282" s="0"/>
      <c r="M282" s="0"/>
      <c r="N282" s="0"/>
    </row>
    <row r="283" customFormat="false" ht="14.4" hidden="false" customHeight="false" outlineLevel="0" collapsed="false">
      <c r="B283" s="50"/>
      <c r="C283" s="0"/>
      <c r="D283" s="0"/>
      <c r="E283" s="0"/>
      <c r="F283" s="0"/>
      <c r="G283" s="0"/>
      <c r="H283" s="0"/>
      <c r="I283" s="0"/>
      <c r="J283" s="0"/>
      <c r="K283" s="0"/>
      <c r="L283" s="0"/>
      <c r="M283" s="0"/>
      <c r="N283" s="0"/>
    </row>
    <row r="284" customFormat="false" ht="14.4" hidden="false" customHeight="false" outlineLevel="0" collapsed="false">
      <c r="B284" s="50"/>
      <c r="C284" s="0"/>
      <c r="D284" s="0"/>
      <c r="E284" s="0"/>
      <c r="F284" s="0"/>
      <c r="G284" s="0"/>
      <c r="H284" s="0"/>
      <c r="I284" s="0"/>
      <c r="J284" s="0"/>
      <c r="K284" s="0"/>
      <c r="L284" s="0"/>
      <c r="M284" s="0"/>
      <c r="N284" s="0"/>
    </row>
    <row r="285" customFormat="false" ht="14.4" hidden="false" customHeight="false" outlineLevel="0" collapsed="false">
      <c r="B285" s="50"/>
      <c r="C285" s="0"/>
      <c r="D285" s="0"/>
      <c r="E285" s="0"/>
      <c r="F285" s="0"/>
      <c r="G285" s="0"/>
      <c r="H285" s="0"/>
      <c r="I285" s="0"/>
      <c r="J285" s="0"/>
      <c r="K285" s="0"/>
      <c r="L285" s="0"/>
      <c r="M285" s="0"/>
      <c r="N285" s="0"/>
    </row>
    <row r="286" customFormat="false" ht="14.4" hidden="false" customHeight="false" outlineLevel="0" collapsed="false">
      <c r="B286" s="50"/>
      <c r="C286" s="0"/>
      <c r="D286" s="0"/>
      <c r="E286" s="0"/>
      <c r="F286" s="0"/>
      <c r="G286" s="0"/>
      <c r="H286" s="0"/>
      <c r="I286" s="0"/>
      <c r="J286" s="0"/>
      <c r="K286" s="0"/>
      <c r="L286" s="0"/>
      <c r="M286" s="0"/>
      <c r="N286" s="0"/>
    </row>
    <row r="287" customFormat="false" ht="14.4" hidden="false" customHeight="false" outlineLevel="0" collapsed="false">
      <c r="B287" s="50"/>
      <c r="C287" s="0"/>
      <c r="D287" s="0"/>
      <c r="E287" s="0"/>
      <c r="F287" s="0"/>
      <c r="G287" s="0"/>
      <c r="H287" s="0"/>
      <c r="I287" s="0"/>
      <c r="J287" s="0"/>
      <c r="K287" s="0"/>
      <c r="L287" s="0"/>
      <c r="M287" s="0"/>
      <c r="N287" s="0"/>
    </row>
    <row r="288" customFormat="false" ht="14.4" hidden="false" customHeight="false" outlineLevel="0" collapsed="false">
      <c r="B288" s="50"/>
      <c r="C288" s="0"/>
      <c r="D288" s="0"/>
      <c r="E288" s="0"/>
      <c r="F288" s="0"/>
      <c r="G288" s="0"/>
      <c r="H288" s="0"/>
      <c r="I288" s="0"/>
      <c r="J288" s="0"/>
      <c r="K288" s="0"/>
      <c r="L288" s="0"/>
      <c r="M288" s="0"/>
      <c r="N288" s="0"/>
    </row>
    <row r="289" customFormat="false" ht="14.4" hidden="false" customHeight="false" outlineLevel="0" collapsed="false">
      <c r="B289" s="50"/>
      <c r="C289" s="0"/>
      <c r="D289" s="0"/>
      <c r="E289" s="0"/>
      <c r="F289" s="0"/>
      <c r="G289" s="0"/>
      <c r="H289" s="0"/>
      <c r="I289" s="0"/>
      <c r="J289" s="0"/>
      <c r="K289" s="0"/>
      <c r="L289" s="0"/>
      <c r="M289" s="0"/>
      <c r="N289" s="0"/>
    </row>
    <row r="290" customFormat="false" ht="14.4" hidden="false" customHeight="false" outlineLevel="0" collapsed="false">
      <c r="B290" s="50"/>
      <c r="C290" s="0"/>
      <c r="D290" s="0"/>
      <c r="E290" s="0"/>
      <c r="F290" s="0"/>
      <c r="G290" s="0"/>
      <c r="H290" s="0"/>
      <c r="I290" s="0"/>
      <c r="J290" s="0"/>
      <c r="K290" s="0"/>
      <c r="L290" s="0"/>
      <c r="M290" s="0"/>
      <c r="N290" s="0"/>
    </row>
    <row r="291" customFormat="false" ht="14.4" hidden="false" customHeight="false" outlineLevel="0" collapsed="false">
      <c r="B291" s="50"/>
      <c r="C291" s="0"/>
      <c r="D291" s="0"/>
      <c r="E291" s="0"/>
      <c r="F291" s="0"/>
      <c r="G291" s="0"/>
      <c r="H291" s="0"/>
      <c r="I291" s="0"/>
      <c r="J291" s="0"/>
      <c r="K291" s="0"/>
      <c r="L291" s="0"/>
      <c r="M291" s="0"/>
      <c r="N291" s="0"/>
    </row>
    <row r="292" customFormat="false" ht="14.4" hidden="false" customHeight="false" outlineLevel="0" collapsed="false">
      <c r="B292" s="50"/>
      <c r="C292" s="0"/>
      <c r="D292" s="0"/>
      <c r="E292" s="0"/>
      <c r="F292" s="0"/>
      <c r="G292" s="0"/>
      <c r="H292" s="0"/>
      <c r="I292" s="0"/>
      <c r="J292" s="0"/>
      <c r="K292" s="0"/>
      <c r="L292" s="0"/>
      <c r="M292" s="0"/>
      <c r="N292" s="0"/>
    </row>
    <row r="293" customFormat="false" ht="14.4" hidden="false" customHeight="false" outlineLevel="0" collapsed="false">
      <c r="B293" s="50"/>
      <c r="C293" s="0"/>
      <c r="D293" s="0"/>
      <c r="E293" s="0"/>
      <c r="F293" s="0"/>
      <c r="G293" s="0"/>
      <c r="H293" s="0"/>
      <c r="I293" s="0"/>
      <c r="J293" s="0"/>
      <c r="K293" s="0"/>
      <c r="L293" s="0"/>
      <c r="M293" s="0"/>
      <c r="N293" s="0"/>
    </row>
    <row r="294" customFormat="false" ht="14.4" hidden="false" customHeight="false" outlineLevel="0" collapsed="false">
      <c r="B294" s="50"/>
      <c r="C294" s="0"/>
      <c r="D294" s="0"/>
      <c r="E294" s="0"/>
      <c r="F294" s="0"/>
      <c r="G294" s="0"/>
      <c r="H294" s="0"/>
      <c r="I294" s="0"/>
      <c r="J294" s="0"/>
      <c r="K294" s="0"/>
      <c r="L294" s="0"/>
      <c r="M294" s="0"/>
      <c r="N294" s="0"/>
    </row>
    <row r="295" customFormat="false" ht="14.4" hidden="false" customHeight="false" outlineLevel="0" collapsed="false">
      <c r="B295" s="50"/>
      <c r="C295" s="0"/>
      <c r="D295" s="0"/>
      <c r="E295" s="0"/>
      <c r="F295" s="0"/>
      <c r="G295" s="0"/>
      <c r="H295" s="0"/>
      <c r="I295" s="0"/>
      <c r="J295" s="0"/>
      <c r="K295" s="0"/>
      <c r="L295" s="0"/>
      <c r="M295" s="0"/>
      <c r="N295" s="0"/>
    </row>
    <row r="296" customFormat="false" ht="14.4" hidden="false" customHeight="false" outlineLevel="0" collapsed="false">
      <c r="B296" s="50"/>
      <c r="C296" s="0"/>
      <c r="D296" s="0"/>
      <c r="E296" s="0"/>
      <c r="F296" s="0"/>
      <c r="G296" s="0"/>
      <c r="H296" s="0"/>
      <c r="I296" s="0"/>
      <c r="J296" s="0"/>
      <c r="K296" s="0"/>
      <c r="L296" s="0"/>
      <c r="M296" s="0"/>
      <c r="N296" s="0"/>
    </row>
    <row r="297" customFormat="false" ht="14.4" hidden="false" customHeight="false" outlineLevel="0" collapsed="false">
      <c r="B297" s="50"/>
      <c r="C297" s="0"/>
      <c r="D297" s="0"/>
      <c r="E297" s="0"/>
      <c r="F297" s="0"/>
      <c r="G297" s="0"/>
      <c r="H297" s="0"/>
      <c r="I297" s="0"/>
      <c r="J297" s="0"/>
      <c r="K297" s="0"/>
      <c r="L297" s="0"/>
      <c r="M297" s="0"/>
      <c r="N297" s="0"/>
    </row>
    <row r="298" customFormat="false" ht="14.4" hidden="false" customHeight="false" outlineLevel="0" collapsed="false">
      <c r="B298" s="50"/>
      <c r="C298" s="0"/>
      <c r="D298" s="0"/>
      <c r="E298" s="0"/>
      <c r="F298" s="0"/>
      <c r="G298" s="0"/>
      <c r="H298" s="0"/>
      <c r="I298" s="0"/>
      <c r="J298" s="0"/>
      <c r="K298" s="0"/>
      <c r="L298" s="0"/>
      <c r="M298" s="0"/>
      <c r="N298" s="0"/>
    </row>
    <row r="299" customFormat="false" ht="14.4" hidden="false" customHeight="false" outlineLevel="0" collapsed="false">
      <c r="B299" s="50"/>
      <c r="C299" s="0"/>
      <c r="D299" s="0"/>
      <c r="E299" s="0"/>
      <c r="F299" s="0"/>
      <c r="G299" s="0"/>
      <c r="H299" s="0"/>
      <c r="I299" s="0"/>
      <c r="J299" s="0"/>
      <c r="K299" s="0"/>
      <c r="L299" s="0"/>
      <c r="M299" s="0"/>
      <c r="N299" s="0"/>
    </row>
    <row r="300" customFormat="false" ht="14.4" hidden="false" customHeight="false" outlineLevel="0" collapsed="false">
      <c r="B300" s="50"/>
      <c r="C300" s="0"/>
      <c r="D300" s="0"/>
      <c r="E300" s="0"/>
      <c r="F300" s="0"/>
      <c r="G300" s="0"/>
      <c r="H300" s="0"/>
      <c r="I300" s="0"/>
      <c r="J300" s="0"/>
      <c r="K300" s="0"/>
      <c r="L300" s="0"/>
      <c r="M300" s="0"/>
      <c r="N300" s="0"/>
    </row>
    <row r="301" customFormat="false" ht="14.4" hidden="false" customHeight="false" outlineLevel="0" collapsed="false">
      <c r="B301" s="50"/>
      <c r="C301" s="0"/>
      <c r="D301" s="0"/>
      <c r="E301" s="0"/>
      <c r="F301" s="0"/>
      <c r="G301" s="0"/>
      <c r="H301" s="0"/>
      <c r="I301" s="0"/>
      <c r="J301" s="0"/>
      <c r="K301" s="0"/>
      <c r="L301" s="0"/>
      <c r="M301" s="0"/>
      <c r="N301" s="0"/>
    </row>
    <row r="302" customFormat="false" ht="14.4" hidden="false" customHeight="false" outlineLevel="0" collapsed="false">
      <c r="B302" s="50"/>
      <c r="C302" s="0"/>
      <c r="D302" s="0"/>
      <c r="E302" s="0"/>
      <c r="F302" s="0"/>
      <c r="G302" s="0"/>
      <c r="H302" s="0"/>
      <c r="I302" s="0"/>
      <c r="J302" s="0"/>
      <c r="K302" s="0"/>
      <c r="L302" s="0"/>
      <c r="M302" s="0"/>
      <c r="N302" s="0"/>
    </row>
    <row r="303" customFormat="false" ht="14.4" hidden="false" customHeight="false" outlineLevel="0" collapsed="false">
      <c r="B303" s="50"/>
      <c r="C303" s="0"/>
      <c r="D303" s="0"/>
      <c r="E303" s="0"/>
      <c r="F303" s="0"/>
      <c r="G303" s="0"/>
      <c r="H303" s="0"/>
      <c r="I303" s="0"/>
      <c r="J303" s="0"/>
      <c r="K303" s="0"/>
      <c r="L303" s="0"/>
      <c r="M303" s="0"/>
      <c r="N303" s="0"/>
    </row>
    <row r="304" customFormat="false" ht="14.4" hidden="false" customHeight="false" outlineLevel="0" collapsed="false">
      <c r="B304" s="50"/>
      <c r="C304" s="0"/>
      <c r="D304" s="0"/>
      <c r="E304" s="0"/>
      <c r="F304" s="0"/>
      <c r="G304" s="0"/>
      <c r="H304" s="0"/>
      <c r="I304" s="0"/>
      <c r="J304" s="0"/>
      <c r="K304" s="0"/>
      <c r="L304" s="0"/>
      <c r="M304" s="0"/>
      <c r="N304" s="0"/>
    </row>
    <row r="305" customFormat="false" ht="14.4" hidden="false" customHeight="false" outlineLevel="0" collapsed="false">
      <c r="B305" s="50"/>
      <c r="C305" s="0"/>
      <c r="D305" s="0"/>
      <c r="E305" s="0"/>
      <c r="F305" s="0"/>
      <c r="G305" s="0"/>
      <c r="H305" s="0"/>
      <c r="I305" s="0"/>
      <c r="J305" s="0"/>
      <c r="K305" s="0"/>
      <c r="L305" s="0"/>
      <c r="M305" s="0"/>
      <c r="N305" s="0"/>
    </row>
    <row r="306" customFormat="false" ht="14.4" hidden="false" customHeight="false" outlineLevel="0" collapsed="false">
      <c r="B306" s="50"/>
      <c r="C306" s="0"/>
      <c r="D306" s="0"/>
      <c r="E306" s="0"/>
      <c r="F306" s="0"/>
      <c r="G306" s="0"/>
      <c r="H306" s="0"/>
      <c r="I306" s="0"/>
      <c r="J306" s="0"/>
      <c r="K306" s="0"/>
      <c r="L306" s="0"/>
      <c r="M306" s="0"/>
      <c r="N306" s="0"/>
    </row>
    <row r="307" customFormat="false" ht="14.4" hidden="false" customHeight="false" outlineLevel="0" collapsed="false">
      <c r="B307" s="50"/>
      <c r="C307" s="0"/>
      <c r="D307" s="0"/>
      <c r="E307" s="0"/>
      <c r="F307" s="0"/>
      <c r="G307" s="0"/>
      <c r="H307" s="0"/>
      <c r="I307" s="0"/>
      <c r="J307" s="0"/>
      <c r="K307" s="0"/>
      <c r="L307" s="0"/>
      <c r="M307" s="0"/>
      <c r="N307" s="0"/>
    </row>
    <row r="308" customFormat="false" ht="14.4" hidden="false" customHeight="false" outlineLevel="0" collapsed="false">
      <c r="B308" s="50"/>
      <c r="C308" s="0"/>
      <c r="D308" s="0"/>
      <c r="E308" s="0"/>
      <c r="F308" s="0"/>
      <c r="G308" s="0"/>
      <c r="H308" s="0"/>
      <c r="I308" s="0"/>
      <c r="J308" s="0"/>
      <c r="K308" s="0"/>
      <c r="L308" s="0"/>
      <c r="M308" s="0"/>
      <c r="N308" s="0"/>
    </row>
    <row r="309" customFormat="false" ht="14.4" hidden="false" customHeight="false" outlineLevel="0" collapsed="false">
      <c r="B309" s="50"/>
      <c r="C309" s="0"/>
      <c r="D309" s="0"/>
      <c r="E309" s="0"/>
      <c r="F309" s="0"/>
      <c r="G309" s="0"/>
      <c r="H309" s="0"/>
      <c r="I309" s="0"/>
      <c r="J309" s="0"/>
      <c r="K309" s="0"/>
      <c r="L309" s="0"/>
      <c r="M309" s="0"/>
      <c r="N309" s="0"/>
    </row>
    <row r="310" customFormat="false" ht="14.4" hidden="false" customHeight="false" outlineLevel="0" collapsed="false">
      <c r="B310" s="50"/>
      <c r="C310" s="0"/>
      <c r="D310" s="0"/>
      <c r="E310" s="0"/>
      <c r="F310" s="0"/>
      <c r="G310" s="0"/>
      <c r="H310" s="0"/>
      <c r="I310" s="0"/>
      <c r="J310" s="0"/>
      <c r="K310" s="0"/>
      <c r="L310" s="0"/>
      <c r="M310" s="0"/>
      <c r="N310" s="0"/>
    </row>
    <row r="311" customFormat="false" ht="14.4" hidden="false" customHeight="false" outlineLevel="0" collapsed="false">
      <c r="B311" s="50"/>
      <c r="C311" s="0"/>
      <c r="D311" s="0"/>
      <c r="E311" s="0"/>
      <c r="F311" s="0"/>
      <c r="G311" s="0"/>
      <c r="H311" s="0"/>
      <c r="I311" s="0"/>
      <c r="J311" s="0"/>
      <c r="K311" s="0"/>
      <c r="L311" s="0"/>
      <c r="M311" s="0"/>
      <c r="N311" s="0"/>
    </row>
    <row r="312" customFormat="false" ht="14.4" hidden="false" customHeight="false" outlineLevel="0" collapsed="false">
      <c r="B312" s="50"/>
      <c r="C312" s="0"/>
      <c r="D312" s="0"/>
      <c r="E312" s="0"/>
      <c r="F312" s="0"/>
      <c r="G312" s="0"/>
      <c r="H312" s="0"/>
      <c r="I312" s="0"/>
      <c r="J312" s="0"/>
      <c r="K312" s="0"/>
      <c r="L312" s="0"/>
      <c r="M312" s="0"/>
      <c r="N312" s="0"/>
    </row>
    <row r="313" customFormat="false" ht="14.4" hidden="false" customHeight="false" outlineLevel="0" collapsed="false">
      <c r="B313" s="50"/>
      <c r="C313" s="0"/>
      <c r="D313" s="0"/>
      <c r="E313" s="0"/>
      <c r="F313" s="0"/>
      <c r="G313" s="0"/>
      <c r="H313" s="0"/>
      <c r="I313" s="0"/>
      <c r="J313" s="0"/>
      <c r="K313" s="0"/>
      <c r="L313" s="0"/>
      <c r="M313" s="0"/>
      <c r="N313" s="0"/>
    </row>
    <row r="314" customFormat="false" ht="14.4" hidden="false" customHeight="false" outlineLevel="0" collapsed="false">
      <c r="B314" s="50"/>
      <c r="C314" s="0"/>
      <c r="D314" s="0"/>
      <c r="E314" s="0"/>
      <c r="F314" s="0"/>
      <c r="G314" s="0"/>
      <c r="H314" s="0"/>
      <c r="I314" s="0"/>
      <c r="J314" s="0"/>
      <c r="K314" s="0"/>
      <c r="L314" s="0"/>
      <c r="M314" s="0"/>
      <c r="N314" s="0"/>
    </row>
    <row r="315" customFormat="false" ht="14.4" hidden="false" customHeight="false" outlineLevel="0" collapsed="false">
      <c r="B315" s="50"/>
      <c r="C315" s="0"/>
      <c r="D315" s="0"/>
      <c r="E315" s="0"/>
      <c r="F315" s="0"/>
      <c r="G315" s="0"/>
      <c r="H315" s="0"/>
      <c r="I315" s="0"/>
      <c r="J315" s="0"/>
      <c r="K315" s="0"/>
      <c r="L315" s="0"/>
      <c r="M315" s="0"/>
      <c r="N315" s="0"/>
    </row>
    <row r="316" customFormat="false" ht="14.4" hidden="false" customHeight="false" outlineLevel="0" collapsed="false">
      <c r="B316" s="50"/>
      <c r="C316" s="0"/>
      <c r="D316" s="0"/>
      <c r="E316" s="0"/>
      <c r="F316" s="0"/>
      <c r="G316" s="0"/>
      <c r="H316" s="0"/>
      <c r="I316" s="0"/>
      <c r="J316" s="0"/>
      <c r="K316" s="0"/>
      <c r="L316" s="0"/>
      <c r="M316" s="0"/>
      <c r="N316" s="0"/>
    </row>
    <row r="317" customFormat="false" ht="14.4" hidden="false" customHeight="false" outlineLevel="0" collapsed="false">
      <c r="B317" s="50"/>
      <c r="C317" s="0"/>
      <c r="D317" s="0"/>
      <c r="E317" s="0"/>
      <c r="F317" s="0"/>
      <c r="G317" s="0"/>
      <c r="H317" s="0"/>
      <c r="I317" s="0"/>
      <c r="J317" s="0"/>
      <c r="K317" s="0"/>
      <c r="L317" s="0"/>
      <c r="M317" s="0"/>
      <c r="N317" s="0"/>
    </row>
    <row r="318" customFormat="false" ht="14.4" hidden="false" customHeight="false" outlineLevel="0" collapsed="false">
      <c r="B318" s="50"/>
      <c r="C318" s="0"/>
      <c r="D318" s="0"/>
      <c r="E318" s="0"/>
      <c r="F318" s="0"/>
      <c r="G318" s="0"/>
      <c r="H318" s="0"/>
      <c r="I318" s="0"/>
      <c r="J318" s="0"/>
      <c r="K318" s="0"/>
      <c r="L318" s="0"/>
      <c r="M318" s="0"/>
      <c r="N318" s="0"/>
    </row>
    <row r="319" customFormat="false" ht="14.4" hidden="false" customHeight="false" outlineLevel="0" collapsed="false">
      <c r="B319" s="50"/>
      <c r="C319" s="0"/>
      <c r="D319" s="0"/>
      <c r="E319" s="0"/>
      <c r="F319" s="0"/>
      <c r="G319" s="0"/>
      <c r="H319" s="0"/>
      <c r="I319" s="0"/>
      <c r="J319" s="0"/>
      <c r="K319" s="0"/>
      <c r="L319" s="0"/>
      <c r="M319" s="0"/>
      <c r="N319" s="0"/>
    </row>
    <row r="320" customFormat="false" ht="14.4" hidden="false" customHeight="false" outlineLevel="0" collapsed="false">
      <c r="B320" s="50"/>
      <c r="C320" s="0"/>
      <c r="D320" s="0"/>
      <c r="E320" s="0"/>
      <c r="F320" s="0"/>
      <c r="G320" s="0"/>
      <c r="H320" s="0"/>
      <c r="I320" s="0"/>
      <c r="J320" s="0"/>
      <c r="K320" s="0"/>
      <c r="L320" s="0"/>
      <c r="M320" s="0"/>
      <c r="N320" s="0"/>
    </row>
    <row r="321" customFormat="false" ht="14.4" hidden="false" customHeight="false" outlineLevel="0" collapsed="false">
      <c r="B321" s="50"/>
      <c r="C321" s="0"/>
      <c r="D321" s="0"/>
      <c r="E321" s="0"/>
      <c r="F321" s="0"/>
      <c r="G321" s="0"/>
      <c r="H321" s="0"/>
      <c r="I321" s="0"/>
      <c r="J321" s="0"/>
      <c r="K321" s="0"/>
      <c r="L321" s="0"/>
      <c r="M321" s="0"/>
      <c r="N321" s="0"/>
    </row>
    <row r="322" customFormat="false" ht="14.4" hidden="false" customHeight="false" outlineLevel="0" collapsed="false">
      <c r="B322" s="50"/>
      <c r="C322" s="0"/>
      <c r="D322" s="0"/>
      <c r="E322" s="0"/>
      <c r="F322" s="0"/>
      <c r="G322" s="0"/>
      <c r="H322" s="0"/>
      <c r="I322" s="0"/>
      <c r="J322" s="0"/>
      <c r="K322" s="0"/>
      <c r="L322" s="0"/>
      <c r="M322" s="0"/>
      <c r="N322" s="0"/>
    </row>
    <row r="323" customFormat="false" ht="14.4" hidden="false" customHeight="false" outlineLevel="0" collapsed="false">
      <c r="B323" s="50"/>
      <c r="C323" s="0"/>
      <c r="D323" s="0"/>
      <c r="E323" s="0"/>
      <c r="F323" s="0"/>
      <c r="G323" s="0"/>
      <c r="H323" s="0"/>
      <c r="I323" s="0"/>
      <c r="J323" s="0"/>
      <c r="K323" s="0"/>
      <c r="L323" s="0"/>
      <c r="M323" s="0"/>
      <c r="N323" s="0"/>
    </row>
    <row r="324" customFormat="false" ht="14.4" hidden="false" customHeight="false" outlineLevel="0" collapsed="false">
      <c r="B324" s="50"/>
      <c r="C324" s="0"/>
      <c r="D324" s="0"/>
      <c r="E324" s="0"/>
      <c r="F324" s="0"/>
      <c r="G324" s="0"/>
      <c r="H324" s="0"/>
      <c r="I324" s="0"/>
      <c r="J324" s="0"/>
      <c r="K324" s="0"/>
      <c r="L324" s="0"/>
      <c r="M324" s="0"/>
      <c r="N324" s="0"/>
    </row>
    <row r="325" customFormat="false" ht="14.4" hidden="false" customHeight="false" outlineLevel="0" collapsed="false">
      <c r="B325" s="50"/>
      <c r="C325" s="0"/>
      <c r="D325" s="0"/>
      <c r="E325" s="0"/>
      <c r="F325" s="0"/>
      <c r="G325" s="0"/>
      <c r="H325" s="0"/>
      <c r="I325" s="0"/>
      <c r="J325" s="0"/>
      <c r="K325" s="0"/>
      <c r="L325" s="0"/>
      <c r="M325" s="0"/>
      <c r="N325" s="0"/>
    </row>
    <row r="326" customFormat="false" ht="14.4" hidden="false" customHeight="false" outlineLevel="0" collapsed="false">
      <c r="B326" s="50"/>
      <c r="C326" s="0"/>
      <c r="D326" s="0"/>
      <c r="E326" s="0"/>
      <c r="F326" s="0"/>
      <c r="G326" s="0"/>
      <c r="H326" s="0"/>
      <c r="I326" s="0"/>
      <c r="J326" s="0"/>
      <c r="K326" s="0"/>
      <c r="L326" s="0"/>
      <c r="M326" s="0"/>
      <c r="N326" s="0"/>
    </row>
    <row r="327" customFormat="false" ht="14.4" hidden="false" customHeight="false" outlineLevel="0" collapsed="false">
      <c r="B327" s="50"/>
      <c r="C327" s="0"/>
      <c r="D327" s="0"/>
      <c r="E327" s="0"/>
      <c r="F327" s="0"/>
      <c r="G327" s="0"/>
      <c r="H327" s="0"/>
      <c r="I327" s="0"/>
      <c r="J327" s="0"/>
      <c r="K327" s="0"/>
      <c r="L327" s="0"/>
      <c r="M327" s="0"/>
      <c r="N327" s="0"/>
    </row>
    <row r="328" customFormat="false" ht="14.4" hidden="false" customHeight="false" outlineLevel="0" collapsed="false">
      <c r="B328" s="50"/>
      <c r="C328" s="0"/>
      <c r="D328" s="0"/>
      <c r="E328" s="0"/>
      <c r="F328" s="0"/>
      <c r="G328" s="0"/>
      <c r="H328" s="0"/>
      <c r="I328" s="0"/>
      <c r="J328" s="0"/>
      <c r="K328" s="0"/>
      <c r="L328" s="0"/>
      <c r="M328" s="0"/>
      <c r="N328" s="0"/>
    </row>
    <row r="329" customFormat="false" ht="14.4" hidden="false" customHeight="false" outlineLevel="0" collapsed="false">
      <c r="B329" s="50"/>
      <c r="C329" s="0"/>
      <c r="D329" s="0"/>
      <c r="E329" s="0"/>
      <c r="F329" s="0"/>
      <c r="G329" s="0"/>
      <c r="H329" s="0"/>
      <c r="I329" s="0"/>
      <c r="J329" s="0"/>
      <c r="K329" s="0"/>
      <c r="L329" s="0"/>
      <c r="M329" s="0"/>
      <c r="N329" s="0"/>
    </row>
    <row r="330" customFormat="false" ht="14.4" hidden="false" customHeight="false" outlineLevel="0" collapsed="false">
      <c r="B330" s="50"/>
      <c r="C330" s="0"/>
      <c r="D330" s="0"/>
      <c r="E330" s="0"/>
      <c r="F330" s="0"/>
      <c r="G330" s="0"/>
      <c r="H330" s="0"/>
      <c r="I330" s="0"/>
      <c r="J330" s="0"/>
      <c r="K330" s="0"/>
      <c r="L330" s="0"/>
      <c r="M330" s="0"/>
      <c r="N330" s="0"/>
    </row>
    <row r="331" customFormat="false" ht="14.4" hidden="false" customHeight="false" outlineLevel="0" collapsed="false">
      <c r="B331" s="50"/>
      <c r="C331" s="0"/>
      <c r="D331" s="0"/>
      <c r="E331" s="0"/>
      <c r="F331" s="0"/>
      <c r="G331" s="0"/>
      <c r="H331" s="0"/>
      <c r="I331" s="0"/>
      <c r="J331" s="0"/>
      <c r="K331" s="0"/>
      <c r="L331" s="0"/>
      <c r="M331" s="0"/>
      <c r="N331" s="0"/>
    </row>
    <row r="332" customFormat="false" ht="14.4" hidden="false" customHeight="false" outlineLevel="0" collapsed="false">
      <c r="B332" s="50"/>
      <c r="C332" s="0"/>
      <c r="D332" s="0"/>
      <c r="E332" s="0"/>
      <c r="F332" s="0"/>
      <c r="G332" s="0"/>
      <c r="H332" s="0"/>
      <c r="I332" s="0"/>
      <c r="J332" s="0"/>
      <c r="K332" s="0"/>
      <c r="L332" s="0"/>
      <c r="M332" s="0"/>
      <c r="N332" s="0"/>
    </row>
    <row r="333" customFormat="false" ht="14.4" hidden="false" customHeight="false" outlineLevel="0" collapsed="false">
      <c r="B333" s="50"/>
      <c r="C333" s="0"/>
      <c r="D333" s="0"/>
      <c r="E333" s="0"/>
      <c r="F333" s="0"/>
      <c r="G333" s="0"/>
      <c r="H333" s="0"/>
      <c r="I333" s="0"/>
      <c r="J333" s="0"/>
      <c r="K333" s="0"/>
      <c r="L333" s="0"/>
      <c r="M333" s="0"/>
      <c r="N333" s="0"/>
    </row>
    <row r="334" customFormat="false" ht="14.4" hidden="false" customHeight="false" outlineLevel="0" collapsed="false">
      <c r="B334" s="50"/>
      <c r="C334" s="0"/>
      <c r="D334" s="0"/>
      <c r="E334" s="0"/>
      <c r="F334" s="0"/>
      <c r="G334" s="0"/>
      <c r="H334" s="0"/>
      <c r="I334" s="0"/>
      <c r="J334" s="0"/>
      <c r="K334" s="0"/>
      <c r="L334" s="0"/>
      <c r="M334" s="0"/>
      <c r="N334" s="0"/>
    </row>
    <row r="335" customFormat="false" ht="14.4" hidden="false" customHeight="false" outlineLevel="0" collapsed="false">
      <c r="B335" s="50"/>
      <c r="C335" s="0"/>
      <c r="D335" s="0"/>
      <c r="E335" s="0"/>
      <c r="F335" s="0"/>
      <c r="G335" s="0"/>
      <c r="H335" s="0"/>
      <c r="I335" s="0"/>
      <c r="J335" s="0"/>
      <c r="K335" s="0"/>
      <c r="L335" s="0"/>
      <c r="M335" s="0"/>
      <c r="N335" s="0"/>
    </row>
    <row r="336" customFormat="false" ht="14.4" hidden="false" customHeight="false" outlineLevel="0" collapsed="false">
      <c r="B336" s="50"/>
      <c r="C336" s="0"/>
      <c r="D336" s="0"/>
      <c r="E336" s="0"/>
      <c r="F336" s="0"/>
      <c r="G336" s="0"/>
      <c r="H336" s="0"/>
      <c r="I336" s="0"/>
      <c r="J336" s="0"/>
      <c r="K336" s="0"/>
      <c r="L336" s="0"/>
      <c r="M336" s="0"/>
      <c r="N336" s="0"/>
    </row>
    <row r="337" customFormat="false" ht="14.4" hidden="false" customHeight="false" outlineLevel="0" collapsed="false">
      <c r="B337" s="50"/>
      <c r="C337" s="0"/>
      <c r="D337" s="0"/>
      <c r="E337" s="0"/>
      <c r="F337" s="0"/>
      <c r="G337" s="0"/>
      <c r="H337" s="0"/>
      <c r="I337" s="0"/>
      <c r="J337" s="0"/>
      <c r="K337" s="0"/>
      <c r="L337" s="0"/>
      <c r="M337" s="0"/>
      <c r="N337" s="0"/>
    </row>
    <row r="338" customFormat="false" ht="14.4" hidden="false" customHeight="false" outlineLevel="0" collapsed="false">
      <c r="B338" s="50"/>
      <c r="C338" s="0"/>
      <c r="D338" s="0"/>
      <c r="E338" s="0"/>
      <c r="F338" s="0"/>
      <c r="G338" s="0"/>
      <c r="H338" s="0"/>
      <c r="I338" s="0"/>
      <c r="J338" s="0"/>
      <c r="K338" s="0"/>
      <c r="L338" s="0"/>
      <c r="M338" s="0"/>
      <c r="N338" s="0"/>
    </row>
    <row r="339" customFormat="false" ht="14.4" hidden="false" customHeight="false" outlineLevel="0" collapsed="false">
      <c r="B339" s="50"/>
      <c r="C339" s="0"/>
      <c r="D339" s="0"/>
      <c r="E339" s="0"/>
      <c r="F339" s="0"/>
      <c r="G339" s="0"/>
      <c r="H339" s="0"/>
      <c r="I339" s="0"/>
      <c r="J339" s="0"/>
      <c r="K339" s="0"/>
      <c r="L339" s="0"/>
      <c r="M339" s="0"/>
      <c r="N339" s="0"/>
    </row>
    <row r="340" customFormat="false" ht="14.4" hidden="false" customHeight="false" outlineLevel="0" collapsed="false">
      <c r="B340" s="50"/>
      <c r="C340" s="0"/>
      <c r="D340" s="0"/>
      <c r="E340" s="0"/>
      <c r="F340" s="0"/>
      <c r="G340" s="0"/>
      <c r="H340" s="0"/>
      <c r="I340" s="0"/>
      <c r="J340" s="0"/>
      <c r="K340" s="0"/>
      <c r="L340" s="0"/>
      <c r="M340" s="0"/>
      <c r="N340" s="0"/>
    </row>
    <row r="341" customFormat="false" ht="14.4" hidden="false" customHeight="false" outlineLevel="0" collapsed="false">
      <c r="B341" s="50"/>
      <c r="C341" s="0"/>
      <c r="D341" s="0"/>
      <c r="E341" s="0"/>
      <c r="F341" s="0"/>
      <c r="G341" s="0"/>
      <c r="H341" s="0"/>
      <c r="I341" s="0"/>
      <c r="J341" s="0"/>
      <c r="K341" s="0"/>
      <c r="L341" s="0"/>
      <c r="M341" s="0"/>
      <c r="N341" s="0"/>
    </row>
    <row r="342" customFormat="false" ht="14.4" hidden="false" customHeight="false" outlineLevel="0" collapsed="false">
      <c r="B342" s="50"/>
      <c r="C342" s="0"/>
      <c r="D342" s="0"/>
      <c r="E342" s="0"/>
      <c r="F342" s="0"/>
      <c r="G342" s="0"/>
      <c r="H342" s="0"/>
      <c r="I342" s="0"/>
      <c r="J342" s="0"/>
      <c r="K342" s="0"/>
      <c r="L342" s="0"/>
      <c r="M342" s="0"/>
      <c r="N342" s="0"/>
    </row>
    <row r="343" customFormat="false" ht="14.4" hidden="false" customHeight="false" outlineLevel="0" collapsed="false">
      <c r="B343" s="50"/>
      <c r="C343" s="0"/>
      <c r="D343" s="0"/>
      <c r="E343" s="0"/>
      <c r="F343" s="0"/>
      <c r="G343" s="0"/>
      <c r="H343" s="0"/>
      <c r="I343" s="0"/>
      <c r="J343" s="0"/>
      <c r="K343" s="0"/>
      <c r="L343" s="0"/>
      <c r="M343" s="0"/>
      <c r="N343" s="0"/>
    </row>
    <row r="344" customFormat="false" ht="14.4" hidden="false" customHeight="false" outlineLevel="0" collapsed="false">
      <c r="B344" s="50"/>
      <c r="C344" s="0"/>
      <c r="D344" s="0"/>
      <c r="E344" s="0"/>
      <c r="F344" s="0"/>
      <c r="G344" s="0"/>
      <c r="H344" s="0"/>
      <c r="I344" s="0"/>
      <c r="J344" s="0"/>
      <c r="K344" s="0"/>
      <c r="L344" s="0"/>
      <c r="M344" s="0"/>
      <c r="N344" s="0"/>
    </row>
    <row r="345" customFormat="false" ht="14.4" hidden="false" customHeight="false" outlineLevel="0" collapsed="false">
      <c r="B345" s="50"/>
      <c r="C345" s="0"/>
      <c r="D345" s="0"/>
      <c r="E345" s="0"/>
      <c r="F345" s="0"/>
      <c r="G345" s="0"/>
      <c r="H345" s="0"/>
      <c r="I345" s="0"/>
    </row>
    <row r="346" customFormat="false" ht="14.4" hidden="false" customHeight="false" outlineLevel="0" collapsed="false">
      <c r="B346" s="50"/>
      <c r="C346" s="0"/>
      <c r="D346" s="0"/>
      <c r="E346" s="0"/>
      <c r="F346" s="0"/>
      <c r="G346" s="0"/>
      <c r="H346" s="0"/>
      <c r="I346" s="0"/>
    </row>
    <row r="347" customFormat="false" ht="14.4" hidden="false" customHeight="false" outlineLevel="0" collapsed="false">
      <c r="B347" s="50"/>
      <c r="C347" s="0"/>
      <c r="D347" s="0"/>
      <c r="E347" s="0"/>
      <c r="F347" s="0"/>
      <c r="G347" s="0"/>
      <c r="H347" s="0"/>
      <c r="I347" s="0"/>
    </row>
    <row r="348" customFormat="false" ht="14.4" hidden="false" customHeight="false" outlineLevel="0" collapsed="false">
      <c r="B348" s="50"/>
      <c r="C348" s="0"/>
      <c r="D348" s="0"/>
      <c r="E348" s="0"/>
      <c r="F348" s="0"/>
      <c r="G348" s="0"/>
      <c r="H348" s="0"/>
      <c r="I348" s="0"/>
    </row>
    <row r="349" customFormat="false" ht="14.4" hidden="false" customHeight="false" outlineLevel="0" collapsed="false">
      <c r="B349" s="50"/>
      <c r="C349" s="0"/>
      <c r="D349" s="0"/>
      <c r="E349" s="0"/>
      <c r="F349" s="0"/>
      <c r="G349" s="0"/>
      <c r="H349" s="0"/>
      <c r="I349" s="0"/>
    </row>
    <row r="350" customFormat="false" ht="14.4" hidden="false" customHeight="false" outlineLevel="0" collapsed="false">
      <c r="B350" s="50"/>
      <c r="C350" s="0"/>
      <c r="D350" s="0"/>
      <c r="E350" s="0"/>
      <c r="F350" s="0"/>
      <c r="G350" s="0"/>
      <c r="H350" s="0"/>
      <c r="I350" s="0"/>
    </row>
    <row r="351" customFormat="false" ht="14.4" hidden="false" customHeight="false" outlineLevel="0" collapsed="false">
      <c r="B351" s="50"/>
      <c r="C351" s="0"/>
      <c r="D351" s="0"/>
      <c r="E351" s="0"/>
      <c r="F351" s="0"/>
      <c r="G351" s="0"/>
      <c r="H351" s="0"/>
      <c r="I351" s="0"/>
    </row>
    <row r="352" customFormat="false" ht="14.4" hidden="false" customHeight="false" outlineLevel="0" collapsed="false">
      <c r="B352" s="50"/>
      <c r="C352" s="0"/>
      <c r="D352" s="0"/>
      <c r="E352" s="0"/>
      <c r="F352" s="0"/>
      <c r="G352" s="0"/>
      <c r="H352" s="0"/>
      <c r="I352" s="0"/>
    </row>
    <row r="353" customFormat="false" ht="14.4" hidden="false" customHeight="false" outlineLevel="0" collapsed="false">
      <c r="B353" s="50"/>
      <c r="C353" s="0"/>
      <c r="D353" s="0"/>
      <c r="E353" s="0"/>
      <c r="F353" s="0"/>
      <c r="G353" s="0"/>
      <c r="H353" s="0"/>
      <c r="I353" s="0"/>
    </row>
    <row r="354" customFormat="false" ht="14.4" hidden="false" customHeight="false" outlineLevel="0" collapsed="false">
      <c r="B354" s="50"/>
      <c r="C354" s="0"/>
      <c r="D354" s="0"/>
      <c r="E354" s="0"/>
      <c r="F354" s="0"/>
      <c r="G354" s="0"/>
      <c r="H354" s="0"/>
      <c r="I354" s="0"/>
    </row>
    <row r="355" customFormat="false" ht="14.4" hidden="false" customHeight="false" outlineLevel="0" collapsed="false">
      <c r="B355" s="50"/>
      <c r="C355" s="0"/>
      <c r="D355" s="0"/>
      <c r="E355" s="0"/>
      <c r="F355" s="0"/>
      <c r="G355" s="0"/>
      <c r="H355" s="0"/>
      <c r="I355" s="0"/>
    </row>
    <row r="356" customFormat="false" ht="14.4" hidden="false" customHeight="false" outlineLevel="0" collapsed="false">
      <c r="B356" s="50"/>
      <c r="C356" s="0"/>
      <c r="D356" s="0"/>
      <c r="E356" s="0"/>
      <c r="F356" s="0"/>
      <c r="G356" s="0"/>
      <c r="H356" s="0"/>
      <c r="I356" s="0"/>
    </row>
    <row r="357" customFormat="false" ht="14.4" hidden="false" customHeight="false" outlineLevel="0" collapsed="false">
      <c r="B357" s="50"/>
      <c r="C357" s="0"/>
      <c r="D357" s="0"/>
      <c r="E357" s="0"/>
      <c r="F357" s="0"/>
      <c r="G357" s="0"/>
      <c r="H357" s="0"/>
      <c r="I357" s="0"/>
    </row>
    <row r="358" customFormat="false" ht="14.4" hidden="false" customHeight="false" outlineLevel="0" collapsed="false">
      <c r="B358" s="50"/>
      <c r="C358" s="0"/>
      <c r="D358" s="0"/>
      <c r="E358" s="0"/>
      <c r="F358" s="0"/>
      <c r="G358" s="0"/>
      <c r="H358" s="0"/>
      <c r="I358" s="0"/>
    </row>
    <row r="359" customFormat="false" ht="14.4" hidden="false" customHeight="false" outlineLevel="0" collapsed="false">
      <c r="B359" s="50"/>
      <c r="C359" s="0"/>
      <c r="D359" s="0"/>
      <c r="E359" s="0"/>
      <c r="F359" s="0"/>
      <c r="G359" s="0"/>
      <c r="H359" s="0"/>
      <c r="I359" s="0"/>
    </row>
    <row r="360" customFormat="false" ht="14.4" hidden="false" customHeight="false" outlineLevel="0" collapsed="false">
      <c r="B360" s="50"/>
      <c r="C360" s="0"/>
      <c r="D360" s="0"/>
      <c r="E360" s="0"/>
      <c r="F360" s="0"/>
      <c r="G360" s="0"/>
      <c r="H360" s="0"/>
      <c r="I360" s="0"/>
    </row>
    <row r="361" customFormat="false" ht="14.4" hidden="false" customHeight="false" outlineLevel="0" collapsed="false">
      <c r="B361" s="50"/>
      <c r="C361" s="0"/>
      <c r="D361" s="0"/>
      <c r="E361" s="0"/>
      <c r="F361" s="0"/>
      <c r="G361" s="0"/>
      <c r="H361" s="0"/>
      <c r="I361" s="0"/>
    </row>
    <row r="362" customFormat="false" ht="14.4" hidden="false" customHeight="false" outlineLevel="0" collapsed="false">
      <c r="B362" s="50"/>
      <c r="C362" s="0"/>
      <c r="D362" s="0"/>
      <c r="E362" s="0"/>
      <c r="F362" s="0"/>
      <c r="G362" s="0"/>
      <c r="H362" s="0"/>
      <c r="I362" s="0"/>
    </row>
    <row r="363" customFormat="false" ht="14.4" hidden="false" customHeight="false" outlineLevel="0" collapsed="false">
      <c r="B363" s="50"/>
      <c r="C363" s="0"/>
      <c r="D363" s="0"/>
      <c r="E363" s="0"/>
      <c r="F363" s="0"/>
      <c r="G363" s="0"/>
      <c r="H363" s="0"/>
      <c r="I363" s="0"/>
    </row>
    <row r="364" customFormat="false" ht="14.4" hidden="false" customHeight="false" outlineLevel="0" collapsed="false">
      <c r="B364" s="50"/>
      <c r="C364" s="0"/>
      <c r="D364" s="0"/>
      <c r="E364" s="0"/>
      <c r="F364" s="0"/>
      <c r="G364" s="0"/>
      <c r="H364" s="0"/>
      <c r="I364" s="0"/>
    </row>
    <row r="365" customFormat="false" ht="14.4" hidden="false" customHeight="false" outlineLevel="0" collapsed="false">
      <c r="B365" s="50"/>
      <c r="C365" s="0"/>
      <c r="D365" s="0"/>
      <c r="E365" s="0"/>
      <c r="F365" s="0"/>
      <c r="G365" s="0"/>
      <c r="H365" s="0"/>
      <c r="I365" s="0"/>
    </row>
    <row r="366" customFormat="false" ht="14.4" hidden="false" customHeight="false" outlineLevel="0" collapsed="false">
      <c r="B366" s="50"/>
      <c r="C366" s="0"/>
      <c r="D366" s="0"/>
      <c r="E366" s="0"/>
      <c r="F366" s="0"/>
      <c r="G366" s="0"/>
      <c r="H366" s="0"/>
      <c r="I366" s="0"/>
    </row>
    <row r="367" customFormat="false" ht="14.4" hidden="false" customHeight="false" outlineLevel="0" collapsed="false">
      <c r="B367" s="50"/>
      <c r="C367" s="0"/>
      <c r="D367" s="0"/>
      <c r="E367" s="0"/>
      <c r="F367" s="0"/>
      <c r="G367" s="0"/>
      <c r="H367" s="0"/>
      <c r="I367" s="0"/>
    </row>
    <row r="368" customFormat="false" ht="14.4" hidden="false" customHeight="false" outlineLevel="0" collapsed="false">
      <c r="B368" s="50"/>
      <c r="C368" s="0"/>
      <c r="D368" s="0"/>
      <c r="E368" s="0"/>
      <c r="F368" s="0"/>
      <c r="G368" s="0"/>
      <c r="H368" s="0"/>
      <c r="I368" s="0"/>
    </row>
    <row r="369" customFormat="false" ht="14.4" hidden="false" customHeight="false" outlineLevel="0" collapsed="false">
      <c r="B369" s="50"/>
      <c r="C369" s="0"/>
      <c r="D369" s="0"/>
      <c r="E369" s="0"/>
      <c r="F369" s="0"/>
      <c r="G369" s="0"/>
      <c r="H369" s="0"/>
      <c r="I369" s="0"/>
    </row>
    <row r="370" customFormat="false" ht="14.4" hidden="false" customHeight="false" outlineLevel="0" collapsed="false">
      <c r="B370" s="50"/>
      <c r="C370" s="0"/>
      <c r="D370" s="0"/>
      <c r="E370" s="0"/>
      <c r="F370" s="0"/>
      <c r="G370" s="0"/>
      <c r="H370" s="0"/>
      <c r="I370" s="0"/>
    </row>
    <row r="371" customFormat="false" ht="14.4" hidden="false" customHeight="false" outlineLevel="0" collapsed="false">
      <c r="B371" s="50"/>
      <c r="C371" s="0"/>
      <c r="D371" s="0"/>
      <c r="E371" s="0"/>
      <c r="F371" s="0"/>
      <c r="G371" s="0"/>
      <c r="H371" s="0"/>
      <c r="I371" s="0"/>
    </row>
    <row r="372" customFormat="false" ht="14.4" hidden="false" customHeight="false" outlineLevel="0" collapsed="false">
      <c r="B372" s="50"/>
      <c r="C372" s="0"/>
      <c r="D372" s="0"/>
      <c r="E372" s="0"/>
      <c r="F372" s="0"/>
      <c r="G372" s="0"/>
      <c r="H372" s="0"/>
      <c r="I372" s="0"/>
    </row>
    <row r="373" customFormat="false" ht="14.4" hidden="false" customHeight="false" outlineLevel="0" collapsed="false">
      <c r="B373" s="50"/>
      <c r="C373" s="0"/>
      <c r="D373" s="0"/>
      <c r="E373" s="0"/>
      <c r="F373" s="0"/>
      <c r="G373" s="0"/>
      <c r="H373" s="0"/>
      <c r="I373" s="0"/>
    </row>
    <row r="374" customFormat="false" ht="14.4" hidden="false" customHeight="false" outlineLevel="0" collapsed="false">
      <c r="B374" s="50"/>
      <c r="C374" s="0"/>
      <c r="D374" s="0"/>
      <c r="E374" s="0"/>
      <c r="F374" s="0"/>
      <c r="G374" s="0"/>
      <c r="H374" s="0"/>
      <c r="I374" s="0"/>
    </row>
    <row r="375" customFormat="false" ht="14.4" hidden="false" customHeight="false" outlineLevel="0" collapsed="false">
      <c r="B375" s="50"/>
      <c r="C375" s="0"/>
      <c r="D375" s="0"/>
      <c r="E375" s="0"/>
      <c r="F375" s="0"/>
      <c r="G375" s="0"/>
      <c r="H375" s="0"/>
      <c r="I375" s="0"/>
    </row>
    <row r="376" customFormat="false" ht="14.4" hidden="false" customHeight="false" outlineLevel="0" collapsed="false">
      <c r="B376" s="50"/>
      <c r="C376" s="0"/>
      <c r="D376" s="0"/>
      <c r="E376" s="0"/>
      <c r="F376" s="0"/>
      <c r="G376" s="0"/>
      <c r="H376" s="0"/>
      <c r="I376" s="0"/>
    </row>
    <row r="377" customFormat="false" ht="14.4" hidden="false" customHeight="false" outlineLevel="0" collapsed="false">
      <c r="B377" s="50"/>
      <c r="C377" s="0"/>
      <c r="D377" s="0"/>
      <c r="E377" s="0"/>
      <c r="F377" s="0"/>
      <c r="G377" s="0"/>
      <c r="H377" s="0"/>
      <c r="I377" s="0"/>
    </row>
    <row r="378" customFormat="false" ht="14.4" hidden="false" customHeight="false" outlineLevel="0" collapsed="false">
      <c r="B378" s="50"/>
      <c r="C378" s="0"/>
      <c r="D378" s="0"/>
      <c r="E378" s="0"/>
      <c r="F378" s="0"/>
      <c r="G378" s="0"/>
      <c r="H378" s="0"/>
      <c r="I378" s="0"/>
    </row>
    <row r="379" customFormat="false" ht="14.4" hidden="false" customHeight="false" outlineLevel="0" collapsed="false">
      <c r="B379" s="50"/>
      <c r="C379" s="0"/>
      <c r="D379" s="0"/>
      <c r="E379" s="0"/>
      <c r="F379" s="0"/>
      <c r="G379" s="0"/>
      <c r="H379" s="0"/>
      <c r="I379" s="0"/>
    </row>
    <row r="380" customFormat="false" ht="14.4" hidden="false" customHeight="false" outlineLevel="0" collapsed="false">
      <c r="B380" s="50"/>
      <c r="C380" s="0"/>
      <c r="D380" s="0"/>
      <c r="E380" s="0"/>
      <c r="F380" s="0"/>
      <c r="G380" s="0"/>
      <c r="H380" s="0"/>
      <c r="I380" s="0"/>
    </row>
    <row r="381" customFormat="false" ht="14.4" hidden="false" customHeight="false" outlineLevel="0" collapsed="false">
      <c r="B381" s="50"/>
      <c r="C381" s="0"/>
      <c r="D381" s="0"/>
      <c r="E381" s="0"/>
      <c r="F381" s="0"/>
      <c r="G381" s="0"/>
      <c r="H381" s="0"/>
      <c r="I381" s="0"/>
    </row>
    <row r="382" customFormat="false" ht="14.4" hidden="false" customHeight="false" outlineLevel="0" collapsed="false">
      <c r="B382" s="50"/>
      <c r="C382" s="0"/>
      <c r="D382" s="0"/>
      <c r="E382" s="0"/>
      <c r="F382" s="0"/>
      <c r="G382" s="0"/>
      <c r="H382" s="0"/>
      <c r="I382" s="0"/>
    </row>
    <row r="383" customFormat="false" ht="14.4" hidden="false" customHeight="false" outlineLevel="0" collapsed="false">
      <c r="B383" s="50"/>
      <c r="C383" s="0"/>
      <c r="D383" s="0"/>
      <c r="E383" s="0"/>
      <c r="F383" s="0"/>
      <c r="G383" s="0"/>
      <c r="H383" s="0"/>
      <c r="I383" s="0"/>
    </row>
    <row r="384" customFormat="false" ht="14.4" hidden="false" customHeight="false" outlineLevel="0" collapsed="false">
      <c r="B384" s="50"/>
      <c r="C384" s="0"/>
      <c r="D384" s="0"/>
      <c r="E384" s="0"/>
      <c r="F384" s="0"/>
      <c r="G384" s="0"/>
      <c r="H384" s="0"/>
      <c r="I384" s="0"/>
    </row>
    <row r="385" customFormat="false" ht="14.4" hidden="false" customHeight="false" outlineLevel="0" collapsed="false">
      <c r="B385" s="50"/>
      <c r="C385" s="0"/>
      <c r="D385" s="0"/>
      <c r="E385" s="0"/>
      <c r="F385" s="0"/>
      <c r="G385" s="0"/>
      <c r="H385" s="0"/>
      <c r="I385" s="0"/>
    </row>
    <row r="386" customFormat="false" ht="14.4" hidden="false" customHeight="false" outlineLevel="0" collapsed="false">
      <c r="B386" s="50"/>
      <c r="C386" s="0"/>
      <c r="D386" s="0"/>
      <c r="E386" s="0"/>
      <c r="F386" s="0"/>
      <c r="G386" s="0"/>
      <c r="H386" s="0"/>
      <c r="I386" s="0"/>
    </row>
    <row r="387" customFormat="false" ht="14.4" hidden="false" customHeight="false" outlineLevel="0" collapsed="false">
      <c r="B387" s="50"/>
      <c r="C387" s="0"/>
      <c r="D387" s="0"/>
      <c r="E387" s="0"/>
      <c r="F387" s="0"/>
      <c r="G387" s="0"/>
      <c r="H387" s="0"/>
      <c r="I387" s="0"/>
    </row>
    <row r="388" customFormat="false" ht="14.4" hidden="false" customHeight="false" outlineLevel="0" collapsed="false">
      <c r="B388" s="50"/>
      <c r="C388" s="0"/>
      <c r="D388" s="0"/>
      <c r="E388" s="0"/>
      <c r="F388" s="0"/>
      <c r="G388" s="0"/>
      <c r="H388" s="0"/>
      <c r="I388" s="0"/>
    </row>
    <row r="389" customFormat="false" ht="14.4" hidden="false" customHeight="false" outlineLevel="0" collapsed="false">
      <c r="B389" s="50"/>
      <c r="C389" s="0"/>
      <c r="D389" s="0"/>
      <c r="E389" s="0"/>
      <c r="F389" s="0"/>
      <c r="G389" s="0"/>
      <c r="H389" s="0"/>
      <c r="I389" s="0"/>
    </row>
    <row r="390" customFormat="false" ht="14.4" hidden="false" customHeight="false" outlineLevel="0" collapsed="false">
      <c r="B390" s="50"/>
      <c r="C390" s="0"/>
      <c r="D390" s="0"/>
      <c r="E390" s="0"/>
      <c r="F390" s="0"/>
      <c r="G390" s="0"/>
      <c r="H390" s="0"/>
      <c r="I390" s="0"/>
    </row>
    <row r="391" customFormat="false" ht="14.4" hidden="false" customHeight="false" outlineLevel="0" collapsed="false">
      <c r="B391" s="50"/>
      <c r="C391" s="0"/>
      <c r="D391" s="0"/>
      <c r="E391" s="0"/>
      <c r="F391" s="0"/>
      <c r="G391" s="0"/>
      <c r="H391" s="0"/>
      <c r="I391" s="0"/>
    </row>
    <row r="392" customFormat="false" ht="14.4" hidden="false" customHeight="false" outlineLevel="0" collapsed="false">
      <c r="B392" s="50"/>
      <c r="C392" s="0"/>
      <c r="D392" s="0"/>
      <c r="E392" s="0"/>
      <c r="F392" s="0"/>
      <c r="G392" s="0"/>
      <c r="H392" s="0"/>
      <c r="I392" s="0"/>
    </row>
    <row r="393" customFormat="false" ht="14.4" hidden="false" customHeight="false" outlineLevel="0" collapsed="false">
      <c r="B393" s="50"/>
      <c r="C393" s="0"/>
      <c r="D393" s="0"/>
      <c r="E393" s="0"/>
      <c r="F393" s="0"/>
      <c r="G393" s="0"/>
      <c r="H393" s="0"/>
      <c r="I393" s="0"/>
    </row>
    <row r="394" customFormat="false" ht="14.4" hidden="false" customHeight="false" outlineLevel="0" collapsed="false">
      <c r="B394" s="50"/>
      <c r="C394" s="0"/>
      <c r="D394" s="0"/>
      <c r="E394" s="0"/>
      <c r="F394" s="0"/>
      <c r="G394" s="0"/>
      <c r="H394" s="0"/>
      <c r="I394" s="0"/>
    </row>
    <row r="395" customFormat="false" ht="14.4" hidden="false" customHeight="false" outlineLevel="0" collapsed="false">
      <c r="B395" s="50"/>
      <c r="C395" s="0"/>
      <c r="D395" s="0"/>
      <c r="E395" s="0"/>
      <c r="F395" s="0"/>
      <c r="G395" s="0"/>
      <c r="H395" s="0"/>
      <c r="I395" s="0"/>
    </row>
    <row r="396" customFormat="false" ht="14.4" hidden="false" customHeight="false" outlineLevel="0" collapsed="false">
      <c r="B396" s="50"/>
      <c r="C396" s="0"/>
      <c r="D396" s="0"/>
      <c r="E396" s="0"/>
      <c r="F396" s="0"/>
      <c r="G396" s="0"/>
      <c r="H396" s="0"/>
      <c r="I396" s="0"/>
    </row>
    <row r="397" customFormat="false" ht="14.4" hidden="false" customHeight="false" outlineLevel="0" collapsed="false">
      <c r="B397" s="50"/>
      <c r="C397" s="0"/>
      <c r="D397" s="0"/>
      <c r="E397" s="0"/>
      <c r="F397" s="0"/>
      <c r="G397" s="0"/>
      <c r="H397" s="0"/>
      <c r="I397" s="0"/>
    </row>
    <row r="398" customFormat="false" ht="14.4" hidden="false" customHeight="false" outlineLevel="0" collapsed="false">
      <c r="B398" s="50"/>
      <c r="C398" s="0"/>
      <c r="D398" s="0"/>
      <c r="E398" s="0"/>
      <c r="F398" s="0"/>
      <c r="G398" s="0"/>
      <c r="H398" s="0"/>
      <c r="I398" s="0"/>
    </row>
    <row r="399" customFormat="false" ht="14.4" hidden="false" customHeight="false" outlineLevel="0" collapsed="false">
      <c r="B399" s="50"/>
      <c r="C399" s="0"/>
      <c r="D399" s="0"/>
      <c r="E399" s="0"/>
      <c r="F399" s="0"/>
      <c r="G399" s="0"/>
      <c r="H399" s="0"/>
      <c r="I399" s="0"/>
    </row>
    <row r="400" customFormat="false" ht="14.4" hidden="false" customHeight="false" outlineLevel="0" collapsed="false">
      <c r="B400" s="50"/>
      <c r="C400" s="0"/>
      <c r="D400" s="0"/>
      <c r="E400" s="0"/>
      <c r="F400" s="0"/>
      <c r="G400" s="0"/>
      <c r="H400" s="0"/>
      <c r="I400" s="0"/>
    </row>
    <row r="401" customFormat="false" ht="14.4" hidden="false" customHeight="false" outlineLevel="0" collapsed="false">
      <c r="B401" s="50"/>
      <c r="C401" s="0"/>
      <c r="D401" s="0"/>
      <c r="E401" s="0"/>
      <c r="F401" s="0"/>
      <c r="G401" s="0"/>
      <c r="H401" s="0"/>
      <c r="I401" s="0"/>
    </row>
    <row r="402" customFormat="false" ht="14.4" hidden="false" customHeight="false" outlineLevel="0" collapsed="false">
      <c r="B402" s="50"/>
      <c r="C402" s="0"/>
      <c r="D402" s="0"/>
      <c r="E402" s="0"/>
      <c r="F402" s="0"/>
      <c r="G402" s="0"/>
      <c r="H402" s="0"/>
      <c r="I402" s="0"/>
    </row>
    <row r="403" customFormat="false" ht="14.4" hidden="false" customHeight="false" outlineLevel="0" collapsed="false">
      <c r="B403" s="50"/>
      <c r="C403" s="0"/>
      <c r="D403" s="0"/>
      <c r="E403" s="0"/>
      <c r="F403" s="0"/>
      <c r="G403" s="0"/>
      <c r="H403" s="0"/>
      <c r="I403" s="0"/>
    </row>
    <row r="404" customFormat="false" ht="14.4" hidden="false" customHeight="false" outlineLevel="0" collapsed="false">
      <c r="B404" s="50"/>
      <c r="C404" s="0"/>
      <c r="D404" s="0"/>
      <c r="E404" s="0"/>
      <c r="F404" s="0"/>
      <c r="G404" s="0"/>
      <c r="H404" s="0"/>
      <c r="I404" s="0"/>
    </row>
    <row r="405" customFormat="false" ht="14.4" hidden="false" customHeight="false" outlineLevel="0" collapsed="false">
      <c r="B405" s="50"/>
      <c r="C405" s="0"/>
      <c r="D405" s="0"/>
      <c r="E405" s="0"/>
      <c r="F405" s="0"/>
      <c r="G405" s="0"/>
      <c r="H405" s="0"/>
      <c r="I405" s="0"/>
    </row>
    <row r="406" customFormat="false" ht="14.4" hidden="false" customHeight="false" outlineLevel="0" collapsed="false">
      <c r="B406" s="50"/>
      <c r="C406" s="0"/>
      <c r="D406" s="0"/>
      <c r="E406" s="0"/>
      <c r="F406" s="0"/>
      <c r="G406" s="0"/>
      <c r="H406" s="0"/>
      <c r="I406" s="0"/>
    </row>
    <row r="407" customFormat="false" ht="14.4" hidden="false" customHeight="false" outlineLevel="0" collapsed="false">
      <c r="B407" s="50"/>
      <c r="C407" s="0"/>
      <c r="D407" s="0"/>
      <c r="E407" s="0"/>
      <c r="F407" s="0"/>
      <c r="G407" s="0"/>
      <c r="H407" s="0"/>
      <c r="I407" s="0"/>
    </row>
    <row r="408" customFormat="false" ht="14.4" hidden="false" customHeight="false" outlineLevel="0" collapsed="false">
      <c r="B408" s="50"/>
      <c r="C408" s="0"/>
      <c r="D408" s="0"/>
      <c r="E408" s="0"/>
      <c r="F408" s="0"/>
      <c r="G408" s="0"/>
      <c r="H408" s="0"/>
      <c r="I408" s="0"/>
    </row>
    <row r="409" customFormat="false" ht="14.4" hidden="false" customHeight="false" outlineLevel="0" collapsed="false">
      <c r="B409" s="50"/>
      <c r="C409" s="0"/>
      <c r="D409" s="0"/>
      <c r="E409" s="0"/>
      <c r="F409" s="0"/>
      <c r="G409" s="0"/>
      <c r="H409" s="0"/>
      <c r="I409" s="0"/>
    </row>
    <row r="410" customFormat="false" ht="14.4" hidden="false" customHeight="false" outlineLevel="0" collapsed="false">
      <c r="B410" s="50"/>
      <c r="C410" s="0"/>
      <c r="D410" s="0"/>
      <c r="E410" s="0"/>
      <c r="F410" s="0"/>
      <c r="G410" s="0"/>
      <c r="H410" s="0"/>
      <c r="I410" s="0"/>
    </row>
    <row r="411" customFormat="false" ht="14.4" hidden="false" customHeight="false" outlineLevel="0" collapsed="false">
      <c r="B411" s="50"/>
      <c r="C411" s="0"/>
      <c r="D411" s="0"/>
      <c r="E411" s="0"/>
      <c r="F411" s="0"/>
      <c r="G411" s="0"/>
      <c r="H411" s="0"/>
      <c r="I411" s="0"/>
    </row>
    <row r="412" customFormat="false" ht="14.4" hidden="false" customHeight="false" outlineLevel="0" collapsed="false">
      <c r="B412" s="50"/>
      <c r="C412" s="0"/>
      <c r="D412" s="0"/>
      <c r="E412" s="0"/>
      <c r="F412" s="0"/>
      <c r="G412" s="0"/>
      <c r="H412" s="0"/>
      <c r="I412" s="0"/>
    </row>
    <row r="413" customFormat="false" ht="14.4" hidden="false" customHeight="false" outlineLevel="0" collapsed="false">
      <c r="B413" s="50"/>
      <c r="C413" s="0"/>
      <c r="D413" s="0"/>
      <c r="E413" s="0"/>
      <c r="F413" s="0"/>
      <c r="G413" s="0"/>
      <c r="H413" s="0"/>
      <c r="I413" s="0"/>
    </row>
    <row r="414" customFormat="false" ht="14.4" hidden="false" customHeight="false" outlineLevel="0" collapsed="false">
      <c r="B414" s="50"/>
      <c r="C414" s="0"/>
      <c r="D414" s="0"/>
      <c r="E414" s="0"/>
      <c r="F414" s="0"/>
      <c r="G414" s="0"/>
      <c r="H414" s="0"/>
      <c r="I414" s="0"/>
    </row>
    <row r="415" customFormat="false" ht="14.4" hidden="false" customHeight="false" outlineLevel="0" collapsed="false">
      <c r="B415" s="50"/>
      <c r="C415" s="0"/>
      <c r="D415" s="0"/>
      <c r="E415" s="0"/>
      <c r="F415" s="0"/>
      <c r="G415" s="0"/>
      <c r="H415" s="0"/>
      <c r="I415" s="0"/>
    </row>
    <row r="416" customFormat="false" ht="14.4" hidden="false" customHeight="false" outlineLevel="0" collapsed="false">
      <c r="B416" s="50"/>
      <c r="C416" s="0"/>
      <c r="D416" s="0"/>
      <c r="E416" s="0"/>
      <c r="F416" s="0"/>
      <c r="G416" s="0"/>
      <c r="H416" s="0"/>
      <c r="I416" s="0"/>
    </row>
    <row r="417" customFormat="false" ht="14.4" hidden="false" customHeight="false" outlineLevel="0" collapsed="false">
      <c r="B417" s="50"/>
      <c r="C417" s="0"/>
      <c r="D417" s="0"/>
      <c r="E417" s="0"/>
      <c r="F417" s="0"/>
      <c r="G417" s="0"/>
      <c r="H417" s="0"/>
      <c r="I417" s="0"/>
    </row>
    <row r="418" customFormat="false" ht="14.4" hidden="false" customHeight="false" outlineLevel="0" collapsed="false">
      <c r="B418" s="50"/>
      <c r="C418" s="0"/>
      <c r="D418" s="0"/>
      <c r="E418" s="0"/>
      <c r="F418" s="0"/>
      <c r="G418" s="0"/>
      <c r="H418" s="0"/>
      <c r="I418" s="0"/>
    </row>
    <row r="419" customFormat="false" ht="14.4" hidden="false" customHeight="false" outlineLevel="0" collapsed="false">
      <c r="B419" s="50"/>
      <c r="C419" s="0"/>
      <c r="D419" s="0"/>
      <c r="E419" s="0"/>
      <c r="F419" s="0"/>
      <c r="G419" s="0"/>
      <c r="H419" s="0"/>
      <c r="I419" s="0"/>
    </row>
    <row r="420" customFormat="false" ht="14.4" hidden="false" customHeight="false" outlineLevel="0" collapsed="false">
      <c r="B420" s="50"/>
      <c r="C420" s="0"/>
      <c r="D420" s="0"/>
      <c r="E420" s="0"/>
      <c r="F420" s="0"/>
      <c r="G420" s="0"/>
      <c r="H420" s="0"/>
      <c r="I420" s="0"/>
    </row>
    <row r="421" customFormat="false" ht="14.4" hidden="false" customHeight="false" outlineLevel="0" collapsed="false">
      <c r="B421" s="50"/>
      <c r="C421" s="0"/>
      <c r="D421" s="0"/>
      <c r="E421" s="0"/>
      <c r="F421" s="0"/>
      <c r="G421" s="0"/>
      <c r="H421" s="0"/>
      <c r="I421" s="0"/>
    </row>
    <row r="422" customFormat="false" ht="14.4" hidden="false" customHeight="false" outlineLevel="0" collapsed="false">
      <c r="B422" s="50"/>
      <c r="C422" s="0"/>
      <c r="D422" s="0"/>
      <c r="E422" s="0"/>
      <c r="F422" s="0"/>
      <c r="G422" s="0"/>
      <c r="H422" s="0"/>
      <c r="I422" s="0"/>
    </row>
    <row r="423" customFormat="false" ht="14.4" hidden="false" customHeight="false" outlineLevel="0" collapsed="false">
      <c r="B423" s="50"/>
      <c r="C423" s="0"/>
      <c r="D423" s="0"/>
      <c r="E423" s="0"/>
      <c r="F423" s="0"/>
      <c r="G423" s="0"/>
      <c r="H423" s="0"/>
      <c r="I423" s="0"/>
    </row>
    <row r="424" customFormat="false" ht="14.4" hidden="false" customHeight="false" outlineLevel="0" collapsed="false">
      <c r="B424" s="50"/>
      <c r="C424" s="0"/>
      <c r="D424" s="0"/>
      <c r="E424" s="0"/>
      <c r="F424" s="0"/>
      <c r="G424" s="0"/>
      <c r="H424" s="0"/>
      <c r="I424" s="0"/>
    </row>
    <row r="425" customFormat="false" ht="14.4" hidden="false" customHeight="false" outlineLevel="0" collapsed="false">
      <c r="B425" s="50"/>
      <c r="C425" s="0"/>
      <c r="D425" s="0"/>
      <c r="E425" s="0"/>
      <c r="F425" s="0"/>
      <c r="G425" s="0"/>
      <c r="H425" s="0"/>
      <c r="I425" s="0"/>
    </row>
    <row r="426" customFormat="false" ht="14.4" hidden="false" customHeight="false" outlineLevel="0" collapsed="false">
      <c r="B426" s="50"/>
      <c r="C426" s="0"/>
      <c r="D426" s="0"/>
      <c r="E426" s="0"/>
      <c r="F426" s="0"/>
      <c r="G426" s="0"/>
      <c r="H426" s="0"/>
      <c r="I426" s="0"/>
    </row>
    <row r="427" customFormat="false" ht="14.4" hidden="false" customHeight="false" outlineLevel="0" collapsed="false">
      <c r="B427" s="50"/>
      <c r="C427" s="0"/>
      <c r="D427" s="0"/>
      <c r="E427" s="0"/>
      <c r="F427" s="0"/>
      <c r="G427" s="0"/>
      <c r="H427" s="0"/>
      <c r="I427" s="0"/>
    </row>
    <row r="428" customFormat="false" ht="14.4" hidden="false" customHeight="false" outlineLevel="0" collapsed="false">
      <c r="B428" s="50"/>
      <c r="C428" s="0"/>
      <c r="D428" s="0"/>
      <c r="E428" s="0"/>
      <c r="F428" s="0"/>
      <c r="G428" s="0"/>
      <c r="H428" s="0"/>
      <c r="I428" s="0"/>
    </row>
    <row r="429" customFormat="false" ht="14.4" hidden="false" customHeight="false" outlineLevel="0" collapsed="false">
      <c r="B429" s="50"/>
      <c r="C429" s="0"/>
      <c r="D429" s="0"/>
      <c r="E429" s="0"/>
      <c r="F429" s="0"/>
      <c r="G429" s="0"/>
      <c r="H429" s="0"/>
      <c r="I429" s="0"/>
    </row>
    <row r="430" customFormat="false" ht="14.4" hidden="false" customHeight="false" outlineLevel="0" collapsed="false">
      <c r="B430" s="50"/>
      <c r="C430" s="0"/>
      <c r="D430" s="0"/>
      <c r="E430" s="0"/>
      <c r="F430" s="0"/>
      <c r="G430" s="0"/>
      <c r="H430" s="0"/>
      <c r="I430" s="0"/>
    </row>
    <row r="431" customFormat="false" ht="14.4" hidden="false" customHeight="false" outlineLevel="0" collapsed="false">
      <c r="B431" s="50"/>
      <c r="C431" s="0"/>
      <c r="D431" s="0"/>
      <c r="E431" s="0"/>
      <c r="F431" s="0"/>
      <c r="G431" s="0"/>
      <c r="H431" s="0"/>
      <c r="I431" s="0"/>
    </row>
    <row r="432" customFormat="false" ht="14.4" hidden="false" customHeight="false" outlineLevel="0" collapsed="false">
      <c r="B432" s="50"/>
      <c r="C432" s="0"/>
      <c r="D432" s="0"/>
      <c r="E432" s="0"/>
      <c r="F432" s="0"/>
      <c r="G432" s="0"/>
      <c r="H432" s="0"/>
      <c r="I432" s="0"/>
    </row>
    <row r="433" customFormat="false" ht="14.4" hidden="false" customHeight="false" outlineLevel="0" collapsed="false">
      <c r="B433" s="50"/>
      <c r="C433" s="0"/>
      <c r="D433" s="0"/>
      <c r="E433" s="0"/>
      <c r="F433" s="0"/>
      <c r="G433" s="0"/>
      <c r="H433" s="0"/>
      <c r="I433" s="0"/>
    </row>
    <row r="434" customFormat="false" ht="14.4" hidden="false" customHeight="false" outlineLevel="0" collapsed="false">
      <c r="B434" s="50"/>
      <c r="C434" s="0"/>
      <c r="D434" s="0"/>
      <c r="E434" s="0"/>
      <c r="F434" s="0"/>
      <c r="G434" s="0"/>
      <c r="H434" s="0"/>
      <c r="I434" s="0"/>
    </row>
    <row r="435" customFormat="false" ht="14.4" hidden="false" customHeight="false" outlineLevel="0" collapsed="false">
      <c r="B435" s="50"/>
      <c r="C435" s="0"/>
      <c r="D435" s="0"/>
      <c r="E435" s="0"/>
      <c r="F435" s="0"/>
      <c r="G435" s="0"/>
      <c r="H435" s="0"/>
      <c r="I435" s="0"/>
    </row>
    <row r="436" customFormat="false" ht="14.4" hidden="false" customHeight="false" outlineLevel="0" collapsed="false">
      <c r="B436" s="50"/>
      <c r="C436" s="0"/>
      <c r="D436" s="0"/>
      <c r="E436" s="0"/>
      <c r="F436" s="0"/>
      <c r="G436" s="0"/>
      <c r="H436" s="0"/>
      <c r="I436" s="0"/>
    </row>
    <row r="437" customFormat="false" ht="14.4" hidden="false" customHeight="false" outlineLevel="0" collapsed="false">
      <c r="B437" s="50"/>
      <c r="C437" s="0"/>
      <c r="D437" s="0"/>
      <c r="E437" s="0"/>
      <c r="F437" s="0"/>
      <c r="G437" s="0"/>
      <c r="H437" s="0"/>
      <c r="I437" s="0"/>
    </row>
    <row r="438" customFormat="false" ht="14.4" hidden="false" customHeight="false" outlineLevel="0" collapsed="false">
      <c r="B438" s="50"/>
      <c r="C438" s="0"/>
      <c r="D438" s="0"/>
      <c r="E438" s="0"/>
      <c r="F438" s="0"/>
      <c r="G438" s="0"/>
      <c r="H438" s="0"/>
      <c r="I438" s="0"/>
    </row>
    <row r="439" customFormat="false" ht="14.4" hidden="false" customHeight="false" outlineLevel="0" collapsed="false">
      <c r="B439" s="50"/>
      <c r="C439" s="0"/>
      <c r="D439" s="0"/>
      <c r="E439" s="0"/>
      <c r="F439" s="0"/>
      <c r="G439" s="0"/>
      <c r="H439" s="0"/>
      <c r="I439" s="0"/>
    </row>
    <row r="440" customFormat="false" ht="14.4" hidden="false" customHeight="false" outlineLevel="0" collapsed="false">
      <c r="B440" s="50"/>
      <c r="C440" s="0"/>
      <c r="D440" s="0"/>
      <c r="E440" s="0"/>
      <c r="F440" s="0"/>
      <c r="G440" s="0"/>
      <c r="H440" s="0"/>
      <c r="I440" s="0"/>
    </row>
    <row r="441" customFormat="false" ht="14.4" hidden="false" customHeight="false" outlineLevel="0" collapsed="false">
      <c r="B441" s="50"/>
      <c r="C441" s="0"/>
      <c r="D441" s="0"/>
      <c r="E441" s="0"/>
      <c r="F441" s="0"/>
      <c r="G441" s="0"/>
      <c r="H441" s="0"/>
      <c r="I441" s="0"/>
    </row>
    <row r="442" customFormat="false" ht="14.4" hidden="false" customHeight="false" outlineLevel="0" collapsed="false">
      <c r="B442" s="50"/>
      <c r="C442" s="0"/>
      <c r="D442" s="0"/>
      <c r="E442" s="0"/>
      <c r="F442" s="0"/>
      <c r="G442" s="0"/>
      <c r="H442" s="0"/>
      <c r="I442" s="0"/>
    </row>
    <row r="443" customFormat="false" ht="14.4" hidden="false" customHeight="false" outlineLevel="0" collapsed="false">
      <c r="B443" s="50"/>
      <c r="C443" s="0"/>
      <c r="D443" s="0"/>
      <c r="E443" s="0"/>
      <c r="F443" s="0"/>
      <c r="G443" s="0"/>
      <c r="H443" s="0"/>
      <c r="I443" s="0"/>
    </row>
    <row r="444" customFormat="false" ht="14.4" hidden="false" customHeight="false" outlineLevel="0" collapsed="false">
      <c r="B444" s="50"/>
      <c r="C444" s="0"/>
      <c r="D444" s="0"/>
      <c r="E444" s="0"/>
      <c r="F444" s="0"/>
      <c r="G444" s="0"/>
      <c r="H444" s="0"/>
      <c r="I444" s="0"/>
    </row>
    <row r="445" customFormat="false" ht="14.4" hidden="false" customHeight="false" outlineLevel="0" collapsed="false">
      <c r="B445" s="50"/>
      <c r="C445" s="0"/>
      <c r="D445" s="0"/>
      <c r="E445" s="0"/>
      <c r="F445" s="0"/>
      <c r="G445" s="0"/>
      <c r="H445" s="0"/>
      <c r="I445" s="0"/>
    </row>
    <row r="446" customFormat="false" ht="14.4" hidden="false" customHeight="false" outlineLevel="0" collapsed="false">
      <c r="B446" s="50"/>
      <c r="C446" s="0"/>
      <c r="D446" s="0"/>
      <c r="E446" s="0"/>
      <c r="F446" s="0"/>
      <c r="G446" s="0"/>
      <c r="H446" s="0"/>
      <c r="I446" s="0"/>
    </row>
    <row r="447" customFormat="false" ht="14.4" hidden="false" customHeight="false" outlineLevel="0" collapsed="false">
      <c r="B447" s="50"/>
      <c r="C447" s="0"/>
      <c r="D447" s="0"/>
      <c r="E447" s="0"/>
      <c r="F447" s="0"/>
      <c r="G447" s="0"/>
      <c r="H447" s="0"/>
      <c r="I447" s="0"/>
    </row>
    <row r="448" customFormat="false" ht="14.4" hidden="false" customHeight="false" outlineLevel="0" collapsed="false">
      <c r="B448" s="50"/>
      <c r="C448" s="0"/>
      <c r="D448" s="0"/>
      <c r="E448" s="0"/>
      <c r="F448" s="0"/>
      <c r="G448" s="0"/>
      <c r="H448" s="0"/>
      <c r="I448" s="0"/>
    </row>
    <row r="449" customFormat="false" ht="14.4" hidden="false" customHeight="false" outlineLevel="0" collapsed="false">
      <c r="B449" s="50"/>
      <c r="C449" s="0"/>
      <c r="D449" s="0"/>
      <c r="E449" s="0"/>
      <c r="F449" s="0"/>
      <c r="G449" s="0"/>
      <c r="H449" s="0"/>
      <c r="I449" s="0"/>
    </row>
    <row r="450" customFormat="false" ht="14.4" hidden="false" customHeight="false" outlineLevel="0" collapsed="false">
      <c r="B450" s="50"/>
      <c r="C450" s="0"/>
      <c r="D450" s="0"/>
      <c r="E450" s="0"/>
      <c r="F450" s="0"/>
      <c r="G450" s="0"/>
      <c r="H450" s="0"/>
      <c r="I450" s="0"/>
    </row>
    <row r="451" customFormat="false" ht="14.4" hidden="false" customHeight="false" outlineLevel="0" collapsed="false">
      <c r="B451" s="50"/>
      <c r="C451" s="0"/>
      <c r="D451" s="0"/>
      <c r="E451" s="0"/>
      <c r="F451" s="0"/>
      <c r="G451" s="0"/>
      <c r="H451" s="0"/>
      <c r="I451" s="0"/>
    </row>
    <row r="452" customFormat="false" ht="14.4" hidden="false" customHeight="false" outlineLevel="0" collapsed="false">
      <c r="B452" s="50"/>
      <c r="C452" s="0"/>
      <c r="D452" s="0"/>
      <c r="E452" s="0"/>
      <c r="F452" s="0"/>
      <c r="G452" s="0"/>
      <c r="H452" s="0"/>
      <c r="I452" s="0"/>
    </row>
    <row r="453" customFormat="false" ht="14.4" hidden="false" customHeight="false" outlineLevel="0" collapsed="false">
      <c r="B453" s="50"/>
      <c r="C453" s="0"/>
      <c r="D453" s="0"/>
      <c r="E453" s="0"/>
      <c r="F453" s="0"/>
      <c r="G453" s="0"/>
      <c r="H453" s="0"/>
      <c r="I453" s="0"/>
    </row>
    <row r="454" customFormat="false" ht="14.4" hidden="false" customHeight="false" outlineLevel="0" collapsed="false">
      <c r="B454" s="50"/>
      <c r="C454" s="0"/>
      <c r="D454" s="0"/>
      <c r="E454" s="0"/>
      <c r="F454" s="0"/>
      <c r="G454" s="0"/>
      <c r="H454" s="0"/>
      <c r="I454" s="0"/>
    </row>
    <row r="455" customFormat="false" ht="14.4" hidden="false" customHeight="false" outlineLevel="0" collapsed="false">
      <c r="B455" s="50"/>
      <c r="C455" s="0"/>
      <c r="D455" s="0"/>
      <c r="E455" s="0"/>
      <c r="F455" s="0"/>
      <c r="G455" s="0"/>
      <c r="H455" s="0"/>
      <c r="I455" s="0"/>
    </row>
    <row r="456" customFormat="false" ht="14.4" hidden="false" customHeight="false" outlineLevel="0" collapsed="false">
      <c r="B456" s="50"/>
      <c r="C456" s="0"/>
      <c r="D456" s="0"/>
      <c r="E456" s="0"/>
      <c r="F456" s="0"/>
      <c r="G456" s="0"/>
      <c r="H456" s="0"/>
      <c r="I456" s="0"/>
    </row>
    <row r="457" customFormat="false" ht="14.4" hidden="false" customHeight="false" outlineLevel="0" collapsed="false">
      <c r="B457" s="50"/>
      <c r="C457" s="0"/>
      <c r="D457" s="0"/>
      <c r="E457" s="0"/>
      <c r="F457" s="0"/>
      <c r="G457" s="0"/>
      <c r="H457" s="0"/>
      <c r="I457" s="0"/>
    </row>
    <row r="458" customFormat="false" ht="14.4" hidden="false" customHeight="false" outlineLevel="0" collapsed="false">
      <c r="B458" s="50"/>
      <c r="C458" s="0"/>
      <c r="D458" s="0"/>
      <c r="E458" s="0"/>
      <c r="F458" s="0"/>
      <c r="G458" s="0"/>
      <c r="H458" s="0"/>
      <c r="I458" s="0"/>
    </row>
    <row r="459" customFormat="false" ht="14.4" hidden="false" customHeight="false" outlineLevel="0" collapsed="false">
      <c r="B459" s="50"/>
      <c r="C459" s="0"/>
      <c r="D459" s="0"/>
      <c r="E459" s="0"/>
      <c r="F459" s="0"/>
      <c r="G459" s="0"/>
      <c r="H459" s="0"/>
      <c r="I459" s="0"/>
    </row>
    <row r="460" customFormat="false" ht="14.4" hidden="false" customHeight="false" outlineLevel="0" collapsed="false">
      <c r="B460" s="50"/>
      <c r="C460" s="0"/>
      <c r="D460" s="0"/>
      <c r="E460" s="0"/>
      <c r="F460" s="0"/>
      <c r="G460" s="0"/>
      <c r="H460" s="0"/>
      <c r="I460" s="0"/>
    </row>
    <row r="461" customFormat="false" ht="14.4" hidden="false" customHeight="false" outlineLevel="0" collapsed="false">
      <c r="B461" s="50"/>
      <c r="C461" s="0"/>
      <c r="D461" s="0"/>
      <c r="E461" s="0"/>
      <c r="F461" s="0"/>
      <c r="G461" s="0"/>
      <c r="H461" s="0"/>
      <c r="I461" s="0"/>
    </row>
    <row r="462" customFormat="false" ht="14.4" hidden="false" customHeight="false" outlineLevel="0" collapsed="false">
      <c r="B462" s="50"/>
      <c r="C462" s="0"/>
      <c r="D462" s="0"/>
      <c r="E462" s="0"/>
      <c r="F462" s="0"/>
      <c r="G462" s="0"/>
      <c r="H462" s="0"/>
      <c r="I462" s="0"/>
    </row>
    <row r="463" customFormat="false" ht="14.4" hidden="false" customHeight="false" outlineLevel="0" collapsed="false">
      <c r="B463" s="50"/>
      <c r="C463" s="0"/>
      <c r="D463" s="0"/>
      <c r="E463" s="0"/>
      <c r="F463" s="0"/>
      <c r="G463" s="0"/>
      <c r="H463" s="0"/>
      <c r="I463" s="0"/>
    </row>
    <row r="464" customFormat="false" ht="14.4" hidden="false" customHeight="false" outlineLevel="0" collapsed="false">
      <c r="B464" s="50"/>
      <c r="C464" s="0"/>
      <c r="D464" s="0"/>
      <c r="E464" s="0"/>
      <c r="F464" s="0"/>
      <c r="G464" s="0"/>
      <c r="H464" s="0"/>
      <c r="I464" s="0"/>
    </row>
    <row r="465" customFormat="false" ht="14.4" hidden="false" customHeight="false" outlineLevel="0" collapsed="false">
      <c r="B465" s="50"/>
      <c r="C465" s="0"/>
      <c r="D465" s="0"/>
      <c r="E465" s="0"/>
      <c r="F465" s="0"/>
      <c r="G465" s="0"/>
      <c r="H465" s="0"/>
      <c r="I465" s="0"/>
    </row>
    <row r="466" customFormat="false" ht="14.4" hidden="false" customHeight="false" outlineLevel="0" collapsed="false">
      <c r="B466" s="50"/>
      <c r="C466" s="0"/>
      <c r="D466" s="0"/>
      <c r="E466" s="0"/>
      <c r="F466" s="0"/>
      <c r="G466" s="0"/>
      <c r="H466" s="0"/>
      <c r="I466" s="0"/>
    </row>
    <row r="467" customFormat="false" ht="14.4" hidden="false" customHeight="false" outlineLevel="0" collapsed="false">
      <c r="B467" s="50"/>
      <c r="C467" s="0"/>
      <c r="D467" s="0"/>
      <c r="E467" s="0"/>
      <c r="F467" s="0"/>
      <c r="G467" s="0"/>
      <c r="H467" s="0"/>
      <c r="I467" s="0"/>
    </row>
    <row r="468" customFormat="false" ht="14.4" hidden="false" customHeight="false" outlineLevel="0" collapsed="false">
      <c r="B468" s="50"/>
      <c r="C468" s="0"/>
      <c r="D468" s="0"/>
      <c r="E468" s="0"/>
      <c r="F468" s="0"/>
      <c r="G468" s="0"/>
      <c r="H468" s="0"/>
      <c r="I468" s="0"/>
    </row>
    <row r="469" customFormat="false" ht="14.4" hidden="false" customHeight="false" outlineLevel="0" collapsed="false">
      <c r="B469" s="50"/>
      <c r="C469" s="0"/>
      <c r="D469" s="0"/>
      <c r="E469" s="0"/>
      <c r="F469" s="0"/>
      <c r="G469" s="0"/>
      <c r="H469" s="0"/>
      <c r="I469" s="0"/>
    </row>
    <row r="470" customFormat="false" ht="14.4" hidden="false" customHeight="false" outlineLevel="0" collapsed="false">
      <c r="B470" s="50"/>
      <c r="C470" s="0"/>
      <c r="D470" s="0"/>
      <c r="E470" s="0"/>
      <c r="F470" s="0"/>
      <c r="G470" s="0"/>
      <c r="H470" s="0"/>
      <c r="I470" s="0"/>
    </row>
    <row r="471" customFormat="false" ht="14.4" hidden="false" customHeight="false" outlineLevel="0" collapsed="false">
      <c r="B471" s="50"/>
      <c r="C471" s="0"/>
      <c r="D471" s="0"/>
      <c r="E471" s="0"/>
      <c r="F471" s="0"/>
      <c r="G471" s="0"/>
      <c r="H471" s="0"/>
      <c r="I471" s="0"/>
    </row>
    <row r="472" customFormat="false" ht="14.4" hidden="false" customHeight="false" outlineLevel="0" collapsed="false">
      <c r="B472" s="50"/>
      <c r="C472" s="0"/>
      <c r="D472" s="0"/>
      <c r="E472" s="0"/>
      <c r="F472" s="0"/>
      <c r="G472" s="0"/>
      <c r="H472" s="0"/>
      <c r="I472" s="0"/>
    </row>
    <row r="473" customFormat="false" ht="14.4" hidden="false" customHeight="false" outlineLevel="0" collapsed="false">
      <c r="B473" s="50"/>
      <c r="C473" s="0"/>
      <c r="D473" s="0"/>
      <c r="E473" s="0"/>
      <c r="F473" s="0"/>
      <c r="G473" s="0"/>
      <c r="H473" s="0"/>
      <c r="I473" s="0"/>
    </row>
    <row r="474" customFormat="false" ht="14.4" hidden="false" customHeight="false" outlineLevel="0" collapsed="false">
      <c r="B474" s="50"/>
      <c r="C474" s="0"/>
      <c r="D474" s="0"/>
      <c r="E474" s="0"/>
      <c r="F474" s="0"/>
      <c r="G474" s="0"/>
      <c r="H474" s="0"/>
      <c r="I474" s="0"/>
    </row>
    <row r="475" customFormat="false" ht="14.4" hidden="false" customHeight="false" outlineLevel="0" collapsed="false">
      <c r="B475" s="50"/>
      <c r="C475" s="0"/>
      <c r="D475" s="0"/>
      <c r="E475" s="0"/>
      <c r="F475" s="0"/>
      <c r="G475" s="0"/>
      <c r="H475" s="0"/>
      <c r="I475" s="0"/>
    </row>
    <row r="476" customFormat="false" ht="14.4" hidden="false" customHeight="false" outlineLevel="0" collapsed="false">
      <c r="B476" s="50"/>
      <c r="C476" s="0"/>
      <c r="D476" s="0"/>
      <c r="E476" s="0"/>
      <c r="F476" s="0"/>
      <c r="G476" s="0"/>
      <c r="H476" s="0"/>
      <c r="I476" s="0"/>
    </row>
    <row r="477" customFormat="false" ht="14.4" hidden="false" customHeight="false" outlineLevel="0" collapsed="false">
      <c r="B477" s="50"/>
      <c r="C477" s="0"/>
      <c r="D477" s="0"/>
      <c r="E477" s="0"/>
      <c r="F477" s="0"/>
      <c r="G477" s="0"/>
      <c r="H477" s="0"/>
      <c r="I477" s="0"/>
    </row>
    <row r="478" customFormat="false" ht="14.4" hidden="false" customHeight="false" outlineLevel="0" collapsed="false">
      <c r="B478" s="50"/>
      <c r="C478" s="0"/>
      <c r="D478" s="0"/>
      <c r="E478" s="0"/>
      <c r="F478" s="0"/>
      <c r="G478" s="0"/>
      <c r="H478" s="0"/>
      <c r="I478" s="0"/>
    </row>
    <row r="479" customFormat="false" ht="14.4" hidden="false" customHeight="false" outlineLevel="0" collapsed="false">
      <c r="B479" s="50"/>
      <c r="C479" s="0"/>
      <c r="D479" s="0"/>
      <c r="E479" s="0"/>
      <c r="F479" s="0"/>
      <c r="G479" s="0"/>
      <c r="H479" s="0"/>
      <c r="I479" s="0"/>
    </row>
    <row r="480" customFormat="false" ht="14.4" hidden="false" customHeight="false" outlineLevel="0" collapsed="false">
      <c r="B480" s="50"/>
      <c r="C480" s="0"/>
      <c r="D480" s="0"/>
      <c r="E480" s="0"/>
      <c r="F480" s="0"/>
      <c r="G480" s="0"/>
      <c r="H480" s="0"/>
      <c r="I480" s="0"/>
    </row>
    <row r="481" customFormat="false" ht="14.4" hidden="false" customHeight="false" outlineLevel="0" collapsed="false">
      <c r="B481" s="50"/>
      <c r="C481" s="0"/>
      <c r="D481" s="0"/>
      <c r="E481" s="0"/>
      <c r="F481" s="0"/>
      <c r="G481" s="0"/>
      <c r="H481" s="0"/>
    </row>
    <row r="482" customFormat="false" ht="14.4" hidden="false" customHeight="false" outlineLevel="0" collapsed="false">
      <c r="B482" s="50"/>
      <c r="C482" s="0"/>
      <c r="D482" s="0"/>
      <c r="E482" s="0"/>
      <c r="F482" s="0"/>
      <c r="G482" s="0"/>
      <c r="H482" s="0"/>
    </row>
    <row r="483" customFormat="false" ht="14.4" hidden="false" customHeight="false" outlineLevel="0" collapsed="false">
      <c r="B483" s="50"/>
      <c r="C483" s="0"/>
      <c r="D483" s="0"/>
      <c r="E483" s="0"/>
      <c r="F483" s="0"/>
      <c r="G483" s="0"/>
      <c r="H483" s="0"/>
    </row>
    <row r="484" customFormat="false" ht="14.4" hidden="false" customHeight="false" outlineLevel="0" collapsed="false">
      <c r="B484" s="50"/>
      <c r="C484" s="0"/>
      <c r="D484" s="0"/>
      <c r="E484" s="0"/>
      <c r="F484" s="0"/>
      <c r="G484" s="0"/>
      <c r="H484" s="0"/>
    </row>
    <row r="485" customFormat="false" ht="14.4" hidden="false" customHeight="false" outlineLevel="0" collapsed="false">
      <c r="B485" s="50"/>
      <c r="C485" s="0"/>
      <c r="D485" s="0"/>
      <c r="E485" s="0"/>
      <c r="F485" s="0"/>
      <c r="G485" s="0"/>
      <c r="H485" s="0"/>
    </row>
    <row r="486" customFormat="false" ht="14.4" hidden="false" customHeight="false" outlineLevel="0" collapsed="false">
      <c r="B486" s="50"/>
      <c r="C486" s="0"/>
      <c r="D486" s="0"/>
      <c r="E486" s="0"/>
      <c r="F486" s="0"/>
      <c r="G486" s="0"/>
      <c r="H486" s="0"/>
    </row>
    <row r="487" customFormat="false" ht="14.4" hidden="false" customHeight="false" outlineLevel="0" collapsed="false">
      <c r="B487" s="50"/>
      <c r="C487" s="0"/>
      <c r="D487" s="0"/>
      <c r="E487" s="0"/>
      <c r="F487" s="0"/>
      <c r="G487" s="0"/>
      <c r="H487" s="0"/>
    </row>
    <row r="488" customFormat="false" ht="14.4" hidden="false" customHeight="false" outlineLevel="0" collapsed="false">
      <c r="B488" s="50"/>
      <c r="C488" s="0"/>
      <c r="D488" s="0"/>
      <c r="E488" s="0"/>
      <c r="F488" s="0"/>
      <c r="G488" s="0"/>
      <c r="H488" s="0"/>
    </row>
    <row r="489" customFormat="false" ht="14.4" hidden="false" customHeight="false" outlineLevel="0" collapsed="false">
      <c r="B489" s="50"/>
      <c r="C489" s="0"/>
      <c r="D489" s="0"/>
      <c r="E489" s="0"/>
      <c r="F489" s="0"/>
      <c r="G489" s="0"/>
      <c r="H489" s="0"/>
    </row>
    <row r="490" customFormat="false" ht="14.4" hidden="false" customHeight="false" outlineLevel="0" collapsed="false">
      <c r="B490" s="50"/>
      <c r="C490" s="0"/>
      <c r="D490" s="0"/>
      <c r="E490" s="0"/>
      <c r="F490" s="0"/>
      <c r="G490" s="0"/>
      <c r="H490" s="0"/>
    </row>
    <row r="491" customFormat="false" ht="14.4" hidden="false" customHeight="false" outlineLevel="0" collapsed="false">
      <c r="B491" s="50"/>
      <c r="C491" s="0"/>
      <c r="D491" s="0"/>
      <c r="E491" s="0"/>
      <c r="F491" s="0"/>
      <c r="G491" s="0"/>
      <c r="H491" s="0"/>
    </row>
    <row r="492" customFormat="false" ht="14.4" hidden="false" customHeight="false" outlineLevel="0" collapsed="false">
      <c r="B492" s="50"/>
      <c r="C492" s="0"/>
      <c r="D492" s="0"/>
      <c r="E492" s="0"/>
      <c r="F492" s="0"/>
      <c r="G492" s="0"/>
      <c r="H492" s="0"/>
    </row>
    <row r="493" customFormat="false" ht="14.4" hidden="false" customHeight="false" outlineLevel="0" collapsed="false">
      <c r="B493" s="50"/>
      <c r="C493" s="0"/>
      <c r="D493" s="0"/>
      <c r="E493" s="0"/>
      <c r="F493" s="0"/>
      <c r="G493" s="0"/>
      <c r="H493" s="0"/>
    </row>
    <row r="494" customFormat="false" ht="14.4" hidden="false" customHeight="false" outlineLevel="0" collapsed="false">
      <c r="B494" s="50"/>
      <c r="C494" s="0"/>
      <c r="D494" s="0"/>
      <c r="E494" s="0"/>
      <c r="F494" s="0"/>
      <c r="G494" s="0"/>
      <c r="H494" s="0"/>
    </row>
    <row r="495" customFormat="false" ht="14.4" hidden="false" customHeight="false" outlineLevel="0" collapsed="false">
      <c r="B495" s="50"/>
      <c r="C495" s="0"/>
      <c r="D495" s="0"/>
      <c r="E495" s="0"/>
      <c r="F495" s="0"/>
      <c r="G495" s="0"/>
      <c r="H495" s="0"/>
    </row>
    <row r="496" customFormat="false" ht="14.4" hidden="false" customHeight="false" outlineLevel="0" collapsed="false">
      <c r="B496" s="50"/>
      <c r="C496" s="0"/>
      <c r="D496" s="0"/>
      <c r="E496" s="0"/>
      <c r="F496" s="0"/>
      <c r="G496" s="0"/>
      <c r="H496" s="0"/>
    </row>
    <row r="497" customFormat="false" ht="14.4" hidden="false" customHeight="false" outlineLevel="0" collapsed="false">
      <c r="B497" s="50"/>
      <c r="C497" s="0"/>
      <c r="D497" s="0"/>
      <c r="E497" s="0"/>
      <c r="F497" s="0"/>
      <c r="G497" s="0"/>
      <c r="H497" s="0"/>
    </row>
    <row r="498" customFormat="false" ht="14.4" hidden="false" customHeight="false" outlineLevel="0" collapsed="false">
      <c r="B498" s="50"/>
      <c r="C498" s="0"/>
      <c r="D498" s="0"/>
      <c r="E498" s="0"/>
      <c r="F498" s="0"/>
      <c r="G498" s="0"/>
      <c r="H498" s="0"/>
    </row>
    <row r="499" customFormat="false" ht="14.4" hidden="false" customHeight="false" outlineLevel="0" collapsed="false">
      <c r="B499" s="50"/>
      <c r="C499" s="0"/>
      <c r="D499" s="0"/>
      <c r="E499" s="0"/>
      <c r="F499" s="0"/>
      <c r="G499" s="0"/>
      <c r="H499" s="0"/>
    </row>
    <row r="500" customFormat="false" ht="14.4" hidden="false" customHeight="false" outlineLevel="0" collapsed="false">
      <c r="B500" s="50"/>
      <c r="C500" s="0"/>
      <c r="D500" s="0"/>
      <c r="E500" s="0"/>
      <c r="F500" s="0"/>
      <c r="G500" s="0"/>
      <c r="H500" s="0"/>
    </row>
    <row r="501" customFormat="false" ht="14.4" hidden="false" customHeight="false" outlineLevel="0" collapsed="false">
      <c r="B501" s="50"/>
      <c r="C501" s="0"/>
      <c r="D501" s="0"/>
      <c r="E501" s="0"/>
      <c r="F501" s="0"/>
      <c r="G501" s="0"/>
      <c r="H501" s="0"/>
    </row>
    <row r="502" customFormat="false" ht="14.4" hidden="false" customHeight="false" outlineLevel="0" collapsed="false">
      <c r="B502" s="50"/>
      <c r="C502" s="0"/>
      <c r="D502" s="0"/>
      <c r="E502" s="0"/>
      <c r="F502" s="0"/>
      <c r="G502" s="0"/>
      <c r="H502" s="0"/>
    </row>
    <row r="503" customFormat="false" ht="14.4" hidden="false" customHeight="false" outlineLevel="0" collapsed="false">
      <c r="B503" s="50"/>
      <c r="C503" s="0"/>
      <c r="D503" s="0"/>
      <c r="E503" s="0"/>
      <c r="F503" s="0"/>
      <c r="G503" s="0"/>
      <c r="H503" s="0"/>
    </row>
    <row r="504" customFormat="false" ht="14.4" hidden="false" customHeight="false" outlineLevel="0" collapsed="false">
      <c r="B504" s="50"/>
      <c r="C504" s="0"/>
      <c r="D504" s="0"/>
      <c r="E504" s="0"/>
      <c r="F504" s="0"/>
      <c r="G504" s="0"/>
      <c r="H504" s="0"/>
    </row>
    <row r="505" customFormat="false" ht="14.4" hidden="false" customHeight="false" outlineLevel="0" collapsed="false">
      <c r="B505" s="50"/>
      <c r="C505" s="0"/>
      <c r="D505" s="0"/>
      <c r="E505" s="0"/>
      <c r="F505" s="0"/>
      <c r="G505" s="0"/>
      <c r="H505" s="0"/>
    </row>
    <row r="506" customFormat="false" ht="14.4" hidden="false" customHeight="false" outlineLevel="0" collapsed="false">
      <c r="B506" s="50"/>
      <c r="C506" s="0"/>
      <c r="D506" s="0"/>
      <c r="E506" s="0"/>
      <c r="F506" s="0"/>
      <c r="G506" s="0"/>
      <c r="H506" s="0"/>
    </row>
    <row r="507" customFormat="false" ht="14.4" hidden="false" customHeight="false" outlineLevel="0" collapsed="false">
      <c r="B507" s="50"/>
      <c r="C507" s="0"/>
      <c r="D507" s="0"/>
      <c r="E507" s="0"/>
      <c r="F507" s="0"/>
      <c r="G507" s="0"/>
      <c r="H507" s="0"/>
    </row>
    <row r="508" customFormat="false" ht="14.4" hidden="false" customHeight="false" outlineLevel="0" collapsed="false">
      <c r="B508" s="50"/>
      <c r="C508" s="0"/>
      <c r="D508" s="0"/>
      <c r="E508" s="0"/>
      <c r="F508" s="0"/>
      <c r="G508" s="0"/>
      <c r="H508" s="0"/>
    </row>
    <row r="509" customFormat="false" ht="14.4" hidden="false" customHeight="false" outlineLevel="0" collapsed="false">
      <c r="B509" s="50"/>
      <c r="C509" s="0"/>
      <c r="D509" s="0"/>
      <c r="E509" s="0"/>
      <c r="F509" s="0"/>
      <c r="G509" s="0"/>
      <c r="H509" s="0"/>
    </row>
    <row r="510" customFormat="false" ht="14.4" hidden="false" customHeight="false" outlineLevel="0" collapsed="false">
      <c r="B510" s="50"/>
      <c r="C510" s="0"/>
      <c r="D510" s="0"/>
      <c r="E510" s="0"/>
      <c r="F510" s="0"/>
      <c r="G510" s="0"/>
      <c r="H510" s="0"/>
    </row>
    <row r="511" customFormat="false" ht="14.4" hidden="false" customHeight="false" outlineLevel="0" collapsed="false">
      <c r="B511" s="50"/>
      <c r="C511" s="0"/>
      <c r="D511" s="0"/>
      <c r="E511" s="0"/>
      <c r="F511" s="0"/>
      <c r="G511" s="0"/>
      <c r="H511" s="0"/>
    </row>
    <row r="512" customFormat="false" ht="14.4" hidden="false" customHeight="false" outlineLevel="0" collapsed="false">
      <c r="B512" s="50"/>
      <c r="C512" s="0"/>
      <c r="D512" s="0"/>
      <c r="E512" s="0"/>
      <c r="F512" s="0"/>
      <c r="G512" s="0"/>
      <c r="H512" s="0"/>
    </row>
    <row r="513" customFormat="false" ht="14.4" hidden="false" customHeight="false" outlineLevel="0" collapsed="false">
      <c r="B513" s="50"/>
      <c r="C513" s="0"/>
      <c r="D513" s="0"/>
      <c r="E513" s="0"/>
      <c r="F513" s="0"/>
      <c r="G513" s="0"/>
      <c r="H513" s="0"/>
    </row>
    <row r="514" customFormat="false" ht="14.4" hidden="false" customHeight="false" outlineLevel="0" collapsed="false">
      <c r="B514" s="50"/>
      <c r="C514" s="0"/>
      <c r="D514" s="0"/>
      <c r="E514" s="0"/>
      <c r="F514" s="0"/>
      <c r="G514" s="0"/>
      <c r="H514" s="0"/>
    </row>
    <row r="515" customFormat="false" ht="14.4" hidden="false" customHeight="false" outlineLevel="0" collapsed="false">
      <c r="B515" s="50"/>
      <c r="C515" s="0"/>
      <c r="D515" s="0"/>
      <c r="E515" s="0"/>
      <c r="F515" s="0"/>
      <c r="G515" s="0"/>
      <c r="H515" s="0"/>
    </row>
    <row r="516" customFormat="false" ht="14.4" hidden="false" customHeight="false" outlineLevel="0" collapsed="false">
      <c r="B516" s="50"/>
      <c r="C516" s="0"/>
      <c r="D516" s="0"/>
      <c r="E516" s="0"/>
      <c r="F516" s="0"/>
      <c r="G516" s="0"/>
      <c r="H516" s="0"/>
    </row>
    <row r="517" customFormat="false" ht="14.4" hidden="false" customHeight="false" outlineLevel="0" collapsed="false">
      <c r="B517" s="50"/>
      <c r="C517" s="0"/>
      <c r="D517" s="0"/>
      <c r="E517" s="0"/>
      <c r="F517" s="0"/>
      <c r="G517" s="0"/>
      <c r="H517" s="0"/>
    </row>
    <row r="518" customFormat="false" ht="14.4" hidden="false" customHeight="false" outlineLevel="0" collapsed="false">
      <c r="B518" s="50"/>
      <c r="C518" s="0"/>
      <c r="D518" s="0"/>
      <c r="E518" s="0"/>
      <c r="F518" s="0"/>
      <c r="G518" s="0"/>
      <c r="H518" s="0"/>
    </row>
    <row r="519" customFormat="false" ht="14.4" hidden="false" customHeight="false" outlineLevel="0" collapsed="false">
      <c r="B519" s="50"/>
      <c r="C519" s="0"/>
      <c r="D519" s="0"/>
      <c r="E519" s="0"/>
      <c r="F519" s="0"/>
      <c r="G519" s="0"/>
      <c r="H519" s="0"/>
    </row>
    <row r="520" customFormat="false" ht="14.4" hidden="false" customHeight="false" outlineLevel="0" collapsed="false">
      <c r="B520" s="50"/>
      <c r="C520" s="0"/>
      <c r="D520" s="0"/>
      <c r="E520" s="0"/>
      <c r="F520" s="0"/>
      <c r="G520" s="0"/>
      <c r="H520" s="0"/>
    </row>
    <row r="521" customFormat="false" ht="14.4" hidden="false" customHeight="false" outlineLevel="0" collapsed="false">
      <c r="B521" s="50"/>
      <c r="C521" s="0"/>
      <c r="D521" s="0"/>
      <c r="E521" s="0"/>
      <c r="F521" s="0"/>
      <c r="G521" s="0"/>
      <c r="H521" s="0"/>
    </row>
    <row r="522" customFormat="false" ht="14.4" hidden="false" customHeight="false" outlineLevel="0" collapsed="false">
      <c r="B522" s="50"/>
      <c r="C522" s="0"/>
      <c r="D522" s="0"/>
      <c r="E522" s="0"/>
      <c r="F522" s="0"/>
      <c r="G522" s="0"/>
      <c r="H522" s="0"/>
    </row>
    <row r="523" customFormat="false" ht="14.4" hidden="false" customHeight="false" outlineLevel="0" collapsed="false">
      <c r="B523" s="50"/>
      <c r="C523" s="0"/>
      <c r="D523" s="0"/>
      <c r="E523" s="0"/>
      <c r="F523" s="0"/>
      <c r="G523" s="0"/>
      <c r="H523" s="0"/>
    </row>
    <row r="524" customFormat="false" ht="14.4" hidden="false" customHeight="false" outlineLevel="0" collapsed="false">
      <c r="B524" s="50"/>
      <c r="C524" s="0"/>
      <c r="D524" s="0"/>
      <c r="E524" s="0"/>
      <c r="F524" s="0"/>
      <c r="G524" s="0"/>
      <c r="H524" s="0"/>
    </row>
    <row r="525" customFormat="false" ht="14.4" hidden="false" customHeight="false" outlineLevel="0" collapsed="false">
      <c r="B525" s="50"/>
      <c r="C525" s="0"/>
      <c r="D525" s="0"/>
      <c r="E525" s="0"/>
      <c r="F525" s="0"/>
      <c r="G525" s="0"/>
      <c r="H525" s="0"/>
    </row>
    <row r="526" customFormat="false" ht="14.4" hidden="false" customHeight="false" outlineLevel="0" collapsed="false">
      <c r="B526" s="50"/>
      <c r="C526" s="0"/>
      <c r="D526" s="0"/>
      <c r="E526" s="0"/>
      <c r="F526" s="0"/>
      <c r="G526" s="0"/>
      <c r="H526" s="0"/>
    </row>
    <row r="527" customFormat="false" ht="14.4" hidden="false" customHeight="false" outlineLevel="0" collapsed="false">
      <c r="B527" s="50"/>
      <c r="C527" s="0"/>
      <c r="D527" s="0"/>
      <c r="E527" s="0"/>
      <c r="F527" s="0"/>
      <c r="G527" s="0"/>
      <c r="H527" s="0"/>
    </row>
    <row r="528" customFormat="false" ht="14.4" hidden="false" customHeight="false" outlineLevel="0" collapsed="false">
      <c r="B528" s="50"/>
      <c r="C528" s="0"/>
      <c r="D528" s="0"/>
      <c r="E528" s="0"/>
      <c r="F528" s="0"/>
      <c r="G528" s="0"/>
      <c r="H528" s="0"/>
    </row>
    <row r="529" customFormat="false" ht="14.4" hidden="false" customHeight="false" outlineLevel="0" collapsed="false">
      <c r="B529" s="50"/>
      <c r="C529" s="0"/>
      <c r="D529" s="0"/>
      <c r="E529" s="0"/>
      <c r="F529" s="0"/>
      <c r="G529" s="0"/>
      <c r="H529" s="0"/>
    </row>
    <row r="530" customFormat="false" ht="14.4" hidden="false" customHeight="false" outlineLevel="0" collapsed="false">
      <c r="B530" s="50"/>
      <c r="C530" s="0"/>
      <c r="D530" s="0"/>
      <c r="E530" s="0"/>
      <c r="F530" s="0"/>
      <c r="G530" s="0"/>
      <c r="H530" s="0"/>
    </row>
    <row r="531" customFormat="false" ht="14.4" hidden="false" customHeight="false" outlineLevel="0" collapsed="false">
      <c r="B531" s="50"/>
      <c r="C531" s="0"/>
      <c r="D531" s="0"/>
      <c r="E531" s="0"/>
      <c r="F531" s="0"/>
      <c r="G531" s="0"/>
      <c r="H531" s="0"/>
    </row>
    <row r="532" customFormat="false" ht="14.4" hidden="false" customHeight="false" outlineLevel="0" collapsed="false">
      <c r="B532" s="50"/>
      <c r="C532" s="0"/>
      <c r="D532" s="0"/>
      <c r="E532" s="0"/>
      <c r="F532" s="0"/>
      <c r="G532" s="0"/>
      <c r="H532" s="0"/>
    </row>
    <row r="533" customFormat="false" ht="14.4" hidden="false" customHeight="false" outlineLevel="0" collapsed="false">
      <c r="B533" s="50"/>
      <c r="C533" s="0"/>
      <c r="D533" s="0"/>
      <c r="E533" s="0"/>
      <c r="F533" s="0"/>
      <c r="G533" s="0"/>
      <c r="H533" s="0"/>
    </row>
    <row r="534" customFormat="false" ht="14.4" hidden="false" customHeight="false" outlineLevel="0" collapsed="false">
      <c r="B534" s="50"/>
      <c r="C534" s="0"/>
      <c r="D534" s="0"/>
      <c r="E534" s="0"/>
      <c r="F534" s="0"/>
      <c r="G534" s="0"/>
      <c r="H534" s="0"/>
    </row>
    <row r="535" customFormat="false" ht="14.4" hidden="false" customHeight="false" outlineLevel="0" collapsed="false">
      <c r="B535" s="50"/>
      <c r="C535" s="0"/>
      <c r="D535" s="0"/>
      <c r="E535" s="0"/>
      <c r="F535" s="0"/>
      <c r="G535" s="0"/>
      <c r="H535" s="0"/>
    </row>
    <row r="536" customFormat="false" ht="14.4" hidden="false" customHeight="false" outlineLevel="0" collapsed="false">
      <c r="B536" s="50"/>
      <c r="C536" s="0"/>
      <c r="D536" s="0"/>
      <c r="E536" s="0"/>
      <c r="F536" s="0"/>
      <c r="G536" s="0"/>
      <c r="H536" s="0"/>
    </row>
    <row r="537" customFormat="false" ht="14.4" hidden="false" customHeight="false" outlineLevel="0" collapsed="false">
      <c r="B537" s="50"/>
      <c r="C537" s="0"/>
      <c r="D537" s="0"/>
      <c r="E537" s="0"/>
      <c r="F537" s="0"/>
      <c r="G537" s="0"/>
      <c r="H537" s="0"/>
    </row>
    <row r="538" customFormat="false" ht="14.4" hidden="false" customHeight="false" outlineLevel="0" collapsed="false">
      <c r="B538" s="50"/>
      <c r="C538" s="0"/>
      <c r="D538" s="0"/>
      <c r="E538" s="0"/>
      <c r="F538" s="0"/>
      <c r="G538" s="0"/>
      <c r="H538" s="0"/>
    </row>
    <row r="539" customFormat="false" ht="14.4" hidden="false" customHeight="false" outlineLevel="0" collapsed="false">
      <c r="B539" s="50"/>
      <c r="C539" s="0"/>
      <c r="D539" s="0"/>
      <c r="E539" s="0"/>
      <c r="F539" s="0"/>
      <c r="G539" s="0"/>
      <c r="H539" s="0"/>
    </row>
    <row r="540" customFormat="false" ht="14.4" hidden="false" customHeight="false" outlineLevel="0" collapsed="false">
      <c r="B540" s="50"/>
      <c r="C540" s="0"/>
      <c r="D540" s="0"/>
      <c r="E540" s="0"/>
      <c r="F540" s="0"/>
      <c r="G540" s="0"/>
      <c r="H540" s="0"/>
    </row>
    <row r="541" customFormat="false" ht="14.4" hidden="false" customHeight="false" outlineLevel="0" collapsed="false">
      <c r="B541" s="50"/>
      <c r="C541" s="0"/>
      <c r="D541" s="0"/>
      <c r="E541" s="0"/>
      <c r="F541" s="0"/>
      <c r="G541" s="0"/>
      <c r="H541" s="0"/>
    </row>
    <row r="542" customFormat="false" ht="14.4" hidden="false" customHeight="false" outlineLevel="0" collapsed="false">
      <c r="B542" s="50"/>
      <c r="C542" s="0"/>
      <c r="D542" s="0"/>
      <c r="E542" s="0"/>
      <c r="F542" s="0"/>
      <c r="G542" s="0"/>
      <c r="H542" s="0"/>
    </row>
    <row r="543" customFormat="false" ht="14.4" hidden="false" customHeight="false" outlineLevel="0" collapsed="false">
      <c r="B543" s="50"/>
      <c r="C543" s="0"/>
      <c r="D543" s="0"/>
      <c r="E543" s="0"/>
      <c r="F543" s="0"/>
      <c r="G543" s="0"/>
      <c r="H543" s="0"/>
    </row>
    <row r="544" customFormat="false" ht="14.4" hidden="false" customHeight="false" outlineLevel="0" collapsed="false">
      <c r="B544" s="50"/>
      <c r="C544" s="0"/>
      <c r="D544" s="0"/>
      <c r="E544" s="0"/>
      <c r="F544" s="0"/>
      <c r="G544" s="0"/>
      <c r="H544" s="0"/>
    </row>
    <row r="545" customFormat="false" ht="14.4" hidden="false" customHeight="false" outlineLevel="0" collapsed="false">
      <c r="B545" s="50"/>
      <c r="C545" s="0"/>
      <c r="D545" s="0"/>
      <c r="E545" s="0"/>
      <c r="F545" s="0"/>
      <c r="G545" s="0"/>
      <c r="H545" s="0"/>
    </row>
    <row r="546" customFormat="false" ht="14.4" hidden="false" customHeight="false" outlineLevel="0" collapsed="false">
      <c r="B546" s="50"/>
      <c r="C546" s="0"/>
      <c r="D546" s="0"/>
      <c r="E546" s="0"/>
      <c r="F546" s="0"/>
      <c r="G546" s="0"/>
      <c r="H546" s="0"/>
    </row>
    <row r="547" customFormat="false" ht="14.4" hidden="false" customHeight="false" outlineLevel="0" collapsed="false">
      <c r="B547" s="50"/>
      <c r="C547" s="0"/>
      <c r="D547" s="0"/>
      <c r="E547" s="0"/>
      <c r="F547" s="0"/>
      <c r="G547" s="0"/>
      <c r="H547" s="0"/>
    </row>
    <row r="548" customFormat="false" ht="14.4" hidden="false" customHeight="false" outlineLevel="0" collapsed="false">
      <c r="B548" s="50"/>
      <c r="C548" s="0"/>
      <c r="D548" s="0"/>
      <c r="E548" s="0"/>
      <c r="F548" s="0"/>
      <c r="G548" s="0"/>
      <c r="H548" s="0"/>
    </row>
    <row r="549" customFormat="false" ht="14.4" hidden="false" customHeight="false" outlineLevel="0" collapsed="false">
      <c r="B549" s="50"/>
      <c r="C549" s="0"/>
      <c r="D549" s="0"/>
      <c r="E549" s="0"/>
      <c r="F549" s="0"/>
      <c r="G549" s="0"/>
      <c r="H549" s="0"/>
    </row>
    <row r="550" customFormat="false" ht="14.4" hidden="false" customHeight="false" outlineLevel="0" collapsed="false">
      <c r="B550" s="50"/>
      <c r="C550" s="0"/>
      <c r="D550" s="0"/>
      <c r="E550" s="0"/>
      <c r="F550" s="0"/>
      <c r="G550" s="0"/>
      <c r="H550" s="0"/>
    </row>
    <row r="551" customFormat="false" ht="14.4" hidden="false" customHeight="false" outlineLevel="0" collapsed="false">
      <c r="B551" s="50"/>
      <c r="C551" s="0"/>
      <c r="D551" s="0"/>
      <c r="E551" s="0"/>
      <c r="F551" s="0"/>
      <c r="G551" s="0"/>
      <c r="H551" s="0"/>
    </row>
    <row r="552" customFormat="false" ht="14.4" hidden="false" customHeight="false" outlineLevel="0" collapsed="false">
      <c r="B552" s="50"/>
      <c r="C552" s="0"/>
      <c r="D552" s="0"/>
      <c r="E552" s="0"/>
      <c r="F552" s="0"/>
      <c r="G552" s="0"/>
      <c r="H552" s="0"/>
    </row>
    <row r="553" customFormat="false" ht="14.4" hidden="false" customHeight="false" outlineLevel="0" collapsed="false">
      <c r="B553" s="50"/>
      <c r="C553" s="0"/>
      <c r="D553" s="0"/>
      <c r="E553" s="0"/>
      <c r="F553" s="0"/>
      <c r="G553" s="0"/>
      <c r="H553" s="0"/>
    </row>
    <row r="554" customFormat="false" ht="14.4" hidden="false" customHeight="false" outlineLevel="0" collapsed="false">
      <c r="B554" s="50"/>
      <c r="C554" s="0"/>
      <c r="D554" s="0"/>
      <c r="E554" s="0"/>
      <c r="F554" s="0"/>
      <c r="G554" s="0"/>
      <c r="H554" s="0"/>
    </row>
    <row r="555" customFormat="false" ht="14.4" hidden="false" customHeight="false" outlineLevel="0" collapsed="false">
      <c r="B555" s="50"/>
      <c r="C555" s="0"/>
      <c r="D555" s="0"/>
      <c r="E555" s="0"/>
      <c r="F555" s="0"/>
      <c r="G555" s="0"/>
      <c r="H555" s="0"/>
    </row>
    <row r="556" customFormat="false" ht="14.4" hidden="false" customHeight="false" outlineLevel="0" collapsed="false">
      <c r="B556" s="50"/>
      <c r="C556" s="0"/>
      <c r="D556" s="0"/>
      <c r="E556" s="0"/>
      <c r="F556" s="0"/>
      <c r="G556" s="0"/>
      <c r="H556" s="0"/>
    </row>
    <row r="557" customFormat="false" ht="14.4" hidden="false" customHeight="false" outlineLevel="0" collapsed="false">
      <c r="B557" s="50"/>
      <c r="C557" s="0"/>
      <c r="D557" s="0"/>
      <c r="E557" s="0"/>
      <c r="F557" s="0"/>
      <c r="G557" s="0"/>
      <c r="H557" s="0"/>
    </row>
    <row r="558" customFormat="false" ht="14.4" hidden="false" customHeight="false" outlineLevel="0" collapsed="false">
      <c r="B558" s="50"/>
      <c r="C558" s="0"/>
      <c r="D558" s="0"/>
      <c r="E558" s="0"/>
      <c r="F558" s="0"/>
      <c r="G558" s="0"/>
      <c r="H558" s="0"/>
    </row>
    <row r="559" customFormat="false" ht="14.4" hidden="false" customHeight="false" outlineLevel="0" collapsed="false">
      <c r="B559" s="50"/>
      <c r="C559" s="0"/>
      <c r="D559" s="0"/>
      <c r="E559" s="0"/>
      <c r="F559" s="0"/>
      <c r="G559" s="0"/>
      <c r="H559" s="0"/>
    </row>
    <row r="560" customFormat="false" ht="14.4" hidden="false" customHeight="false" outlineLevel="0" collapsed="false">
      <c r="B560" s="50"/>
      <c r="C560" s="0"/>
      <c r="D560" s="0"/>
      <c r="E560" s="0"/>
      <c r="F560" s="0"/>
      <c r="G560" s="0"/>
      <c r="H560" s="0"/>
    </row>
    <row r="561" customFormat="false" ht="14.4" hidden="false" customHeight="false" outlineLevel="0" collapsed="false">
      <c r="B561" s="50"/>
      <c r="C561" s="0"/>
      <c r="D561" s="0"/>
      <c r="E561" s="0"/>
      <c r="F561" s="0"/>
      <c r="G561" s="0"/>
      <c r="H561" s="0"/>
    </row>
    <row r="562" customFormat="false" ht="14.4" hidden="false" customHeight="false" outlineLevel="0" collapsed="false">
      <c r="B562" s="50"/>
      <c r="C562" s="0"/>
      <c r="D562" s="0"/>
      <c r="E562" s="0"/>
      <c r="F562" s="0"/>
      <c r="G562" s="0"/>
      <c r="H562" s="0"/>
    </row>
    <row r="563" customFormat="false" ht="14.4" hidden="false" customHeight="false" outlineLevel="0" collapsed="false">
      <c r="B563" s="50"/>
      <c r="C563" s="0"/>
      <c r="D563" s="0"/>
      <c r="E563" s="0"/>
      <c r="F563" s="0"/>
      <c r="G563" s="0"/>
      <c r="H563" s="0"/>
    </row>
    <row r="564" customFormat="false" ht="14.4" hidden="false" customHeight="false" outlineLevel="0" collapsed="false">
      <c r="B564" s="50"/>
      <c r="C564" s="0"/>
      <c r="D564" s="0"/>
      <c r="E564" s="0"/>
      <c r="F564" s="0"/>
      <c r="G564" s="0"/>
      <c r="H564" s="0"/>
    </row>
    <row r="565" customFormat="false" ht="14.4" hidden="false" customHeight="false" outlineLevel="0" collapsed="false">
      <c r="B565" s="50"/>
      <c r="C565" s="0"/>
      <c r="D565" s="0"/>
      <c r="E565" s="0"/>
      <c r="F565" s="0"/>
      <c r="G565" s="0"/>
      <c r="H565" s="0"/>
    </row>
    <row r="566" customFormat="false" ht="14.4" hidden="false" customHeight="false" outlineLevel="0" collapsed="false">
      <c r="B566" s="50"/>
      <c r="C566" s="0"/>
      <c r="D566" s="0"/>
      <c r="E566" s="0"/>
      <c r="F566" s="0"/>
      <c r="G566" s="0"/>
      <c r="H566" s="0"/>
    </row>
    <row r="567" customFormat="false" ht="14.4" hidden="false" customHeight="false" outlineLevel="0" collapsed="false">
      <c r="B567" s="50"/>
      <c r="C567" s="0"/>
      <c r="D567" s="0"/>
      <c r="E567" s="0"/>
      <c r="F567" s="0"/>
      <c r="G567" s="0"/>
      <c r="H567" s="0"/>
    </row>
    <row r="568" customFormat="false" ht="14.4" hidden="false" customHeight="false" outlineLevel="0" collapsed="false">
      <c r="B568" s="50"/>
      <c r="C568" s="0"/>
      <c r="D568" s="0"/>
      <c r="E568" s="0"/>
      <c r="F568" s="0"/>
      <c r="G568" s="0"/>
      <c r="H568" s="0"/>
    </row>
    <row r="569" customFormat="false" ht="14.4" hidden="false" customHeight="false" outlineLevel="0" collapsed="false">
      <c r="B569" s="50"/>
      <c r="C569" s="0"/>
      <c r="D569" s="0"/>
      <c r="E569" s="0"/>
      <c r="F569" s="0"/>
      <c r="G569" s="0"/>
      <c r="H569" s="0"/>
    </row>
    <row r="570" customFormat="false" ht="14.4" hidden="false" customHeight="false" outlineLevel="0" collapsed="false">
      <c r="B570" s="50"/>
      <c r="C570" s="0"/>
      <c r="D570" s="0"/>
      <c r="E570" s="0"/>
      <c r="F570" s="0"/>
      <c r="G570" s="0"/>
      <c r="H570" s="0"/>
    </row>
    <row r="571" customFormat="false" ht="14.4" hidden="false" customHeight="false" outlineLevel="0" collapsed="false">
      <c r="B571" s="50"/>
      <c r="C571" s="0"/>
      <c r="D571" s="0"/>
      <c r="E571" s="0"/>
      <c r="F571" s="0"/>
      <c r="G571" s="0"/>
      <c r="H571" s="0"/>
    </row>
    <row r="572" customFormat="false" ht="14.4" hidden="false" customHeight="false" outlineLevel="0" collapsed="false">
      <c r="B572" s="50"/>
      <c r="C572" s="0"/>
      <c r="D572" s="0"/>
      <c r="E572" s="0"/>
      <c r="F572" s="0"/>
      <c r="G572" s="0"/>
      <c r="H572" s="0"/>
    </row>
    <row r="573" customFormat="false" ht="14.4" hidden="false" customHeight="false" outlineLevel="0" collapsed="false">
      <c r="B573" s="50"/>
      <c r="C573" s="0"/>
      <c r="D573" s="0"/>
      <c r="E573" s="0"/>
      <c r="F573" s="0"/>
      <c r="G573" s="0"/>
      <c r="H573" s="0"/>
    </row>
    <row r="574" customFormat="false" ht="14.4" hidden="false" customHeight="false" outlineLevel="0" collapsed="false">
      <c r="B574" s="50"/>
      <c r="C574" s="0"/>
      <c r="D574" s="0"/>
      <c r="E574" s="0"/>
      <c r="F574" s="0"/>
      <c r="G574" s="0"/>
      <c r="H574" s="0"/>
    </row>
    <row r="575" customFormat="false" ht="14.4" hidden="false" customHeight="false" outlineLevel="0" collapsed="false">
      <c r="B575" s="50"/>
      <c r="C575" s="0"/>
      <c r="D575" s="0"/>
      <c r="E575" s="0"/>
      <c r="F575" s="0"/>
      <c r="G575" s="0"/>
      <c r="H575" s="0"/>
    </row>
    <row r="576" customFormat="false" ht="14.4" hidden="false" customHeight="false" outlineLevel="0" collapsed="false">
      <c r="B576" s="50"/>
      <c r="C576" s="0"/>
      <c r="D576" s="0"/>
      <c r="E576" s="0"/>
      <c r="F576" s="0"/>
      <c r="G576" s="0"/>
      <c r="H576" s="0"/>
    </row>
    <row r="577" customFormat="false" ht="14.4" hidden="false" customHeight="false" outlineLevel="0" collapsed="false">
      <c r="B577" s="50"/>
      <c r="C577" s="0"/>
      <c r="D577" s="0"/>
      <c r="E577" s="0"/>
      <c r="F577" s="0"/>
      <c r="G577" s="0"/>
      <c r="H577" s="0"/>
    </row>
    <row r="578" customFormat="false" ht="14.4" hidden="false" customHeight="false" outlineLevel="0" collapsed="false">
      <c r="B578" s="50"/>
      <c r="C578" s="0"/>
      <c r="D578" s="0"/>
      <c r="E578" s="0"/>
      <c r="F578" s="0"/>
      <c r="G578" s="0"/>
      <c r="H578" s="0"/>
    </row>
    <row r="579" customFormat="false" ht="14.4" hidden="false" customHeight="false" outlineLevel="0" collapsed="false">
      <c r="B579" s="50"/>
      <c r="C579" s="0"/>
      <c r="D579" s="0"/>
      <c r="E579" s="0"/>
      <c r="F579" s="0"/>
      <c r="G579" s="0"/>
      <c r="H579" s="0"/>
    </row>
    <row r="580" customFormat="false" ht="14.4" hidden="false" customHeight="false" outlineLevel="0" collapsed="false">
      <c r="B580" s="50"/>
      <c r="C580" s="0"/>
      <c r="D580" s="0"/>
      <c r="E580" s="0"/>
      <c r="F580" s="0"/>
      <c r="G580" s="0"/>
      <c r="H580" s="0"/>
    </row>
    <row r="581" customFormat="false" ht="14.4" hidden="false" customHeight="false" outlineLevel="0" collapsed="false">
      <c r="B581" s="50"/>
      <c r="C581" s="0"/>
      <c r="D581" s="0"/>
      <c r="E581" s="0"/>
      <c r="F581" s="0"/>
      <c r="G581" s="0"/>
      <c r="H581" s="0"/>
    </row>
    <row r="582" customFormat="false" ht="14.4" hidden="false" customHeight="false" outlineLevel="0" collapsed="false">
      <c r="B582" s="50"/>
      <c r="C582" s="0"/>
      <c r="D582" s="0"/>
      <c r="E582" s="0"/>
      <c r="F582" s="0"/>
      <c r="G582" s="0"/>
      <c r="H582" s="0"/>
    </row>
    <row r="583" customFormat="false" ht="14.4" hidden="false" customHeight="false" outlineLevel="0" collapsed="false">
      <c r="B583" s="50"/>
      <c r="C583" s="0"/>
      <c r="D583" s="0"/>
      <c r="E583" s="0"/>
      <c r="F583" s="0"/>
      <c r="G583" s="0"/>
      <c r="H583" s="0"/>
    </row>
    <row r="584" customFormat="false" ht="14.4" hidden="false" customHeight="false" outlineLevel="0" collapsed="false">
      <c r="B584" s="50"/>
      <c r="C584" s="0"/>
      <c r="D584" s="0"/>
      <c r="E584" s="0"/>
      <c r="F584" s="0"/>
      <c r="G584" s="0"/>
      <c r="H584" s="0"/>
    </row>
    <row r="585" customFormat="false" ht="14.4" hidden="false" customHeight="false" outlineLevel="0" collapsed="false">
      <c r="B585" s="50"/>
      <c r="C585" s="0"/>
      <c r="D585" s="0"/>
      <c r="E585" s="0"/>
      <c r="F585" s="0"/>
      <c r="G585" s="0"/>
      <c r="H585" s="0"/>
    </row>
    <row r="586" customFormat="false" ht="14.4" hidden="false" customHeight="false" outlineLevel="0" collapsed="false">
      <c r="B586" s="50"/>
      <c r="C586" s="0"/>
      <c r="D586" s="0"/>
      <c r="E586" s="0"/>
      <c r="F586" s="0"/>
      <c r="G586" s="0"/>
      <c r="H586" s="0"/>
    </row>
    <row r="587" customFormat="false" ht="14.4" hidden="false" customHeight="false" outlineLevel="0" collapsed="false">
      <c r="B587" s="50"/>
      <c r="C587" s="0"/>
      <c r="D587" s="0"/>
      <c r="E587" s="0"/>
      <c r="F587" s="0"/>
      <c r="G587" s="0"/>
      <c r="H587" s="0"/>
    </row>
    <row r="588" customFormat="false" ht="14.4" hidden="false" customHeight="false" outlineLevel="0" collapsed="false">
      <c r="B588" s="50"/>
      <c r="C588" s="0"/>
      <c r="D588" s="0"/>
      <c r="E588" s="0"/>
      <c r="F588" s="0"/>
      <c r="G588" s="0"/>
      <c r="H588" s="0"/>
    </row>
    <row r="589" customFormat="false" ht="14.4" hidden="false" customHeight="false" outlineLevel="0" collapsed="false">
      <c r="B589" s="50"/>
      <c r="C589" s="0"/>
      <c r="D589" s="0"/>
      <c r="E589" s="0"/>
      <c r="F589" s="0"/>
      <c r="G589" s="0"/>
      <c r="H589" s="0"/>
    </row>
    <row r="590" customFormat="false" ht="14.4" hidden="false" customHeight="false" outlineLevel="0" collapsed="false">
      <c r="B590" s="50"/>
      <c r="C590" s="0"/>
      <c r="D590" s="0"/>
      <c r="E590" s="0"/>
      <c r="F590" s="0"/>
      <c r="G590" s="0"/>
      <c r="H590" s="0"/>
    </row>
    <row r="591" customFormat="false" ht="14.4" hidden="false" customHeight="false" outlineLevel="0" collapsed="false">
      <c r="B591" s="50"/>
      <c r="C591" s="0"/>
      <c r="D591" s="0"/>
      <c r="E591" s="0"/>
      <c r="F591" s="0"/>
      <c r="G591" s="0"/>
      <c r="H591" s="0"/>
    </row>
    <row r="592" customFormat="false" ht="14.4" hidden="false" customHeight="false" outlineLevel="0" collapsed="false">
      <c r="B592" s="50"/>
      <c r="C592" s="0"/>
      <c r="D592" s="0"/>
      <c r="E592" s="0"/>
      <c r="F592" s="0"/>
      <c r="G592" s="0"/>
      <c r="H592" s="0"/>
    </row>
    <row r="593" customFormat="false" ht="14.4" hidden="false" customHeight="false" outlineLevel="0" collapsed="false">
      <c r="B593" s="50"/>
      <c r="C593" s="0"/>
      <c r="D593" s="0"/>
      <c r="E593" s="0"/>
      <c r="F593" s="0"/>
      <c r="G593" s="0"/>
      <c r="H593" s="0"/>
    </row>
    <row r="594" customFormat="false" ht="14.4" hidden="false" customHeight="false" outlineLevel="0" collapsed="false">
      <c r="B594" s="50"/>
      <c r="C594" s="0"/>
      <c r="D594" s="0"/>
      <c r="E594" s="0"/>
      <c r="F594" s="0"/>
      <c r="G594" s="0"/>
      <c r="H594" s="0"/>
    </row>
    <row r="595" customFormat="false" ht="14.4" hidden="false" customHeight="false" outlineLevel="0" collapsed="false">
      <c r="B595" s="50"/>
      <c r="C595" s="0"/>
      <c r="D595" s="0"/>
      <c r="E595" s="0"/>
      <c r="F595" s="0"/>
      <c r="G595" s="0"/>
      <c r="H595" s="0"/>
    </row>
    <row r="596" customFormat="false" ht="14.4" hidden="false" customHeight="false" outlineLevel="0" collapsed="false">
      <c r="B596" s="50"/>
      <c r="C596" s="0"/>
      <c r="D596" s="0"/>
      <c r="E596" s="0"/>
      <c r="F596" s="0"/>
      <c r="G596" s="0"/>
      <c r="H596" s="0"/>
    </row>
    <row r="597" customFormat="false" ht="14.4" hidden="false" customHeight="false" outlineLevel="0" collapsed="false">
      <c r="B597" s="50"/>
      <c r="C597" s="0"/>
      <c r="D597" s="0"/>
      <c r="E597" s="0"/>
      <c r="F597" s="0"/>
      <c r="G597" s="0"/>
      <c r="H597" s="0"/>
    </row>
    <row r="598" customFormat="false" ht="14.4" hidden="false" customHeight="false" outlineLevel="0" collapsed="false">
      <c r="B598" s="50"/>
      <c r="C598" s="0"/>
      <c r="D598" s="0"/>
      <c r="E598" s="0"/>
      <c r="F598" s="0"/>
      <c r="G598" s="0"/>
      <c r="H598" s="0"/>
    </row>
    <row r="599" customFormat="false" ht="14.4" hidden="false" customHeight="false" outlineLevel="0" collapsed="false">
      <c r="B599" s="50"/>
      <c r="C599" s="0"/>
      <c r="D599" s="0"/>
      <c r="E599" s="0"/>
      <c r="F599" s="0"/>
      <c r="G599" s="0"/>
      <c r="H599" s="0"/>
    </row>
    <row r="600" customFormat="false" ht="14.4" hidden="false" customHeight="false" outlineLevel="0" collapsed="false">
      <c r="B600" s="50"/>
      <c r="C600" s="0"/>
      <c r="D600" s="0"/>
      <c r="E600" s="0"/>
      <c r="F600" s="0"/>
      <c r="G600" s="0"/>
      <c r="H600" s="0"/>
    </row>
    <row r="601" customFormat="false" ht="14.4" hidden="false" customHeight="false" outlineLevel="0" collapsed="false">
      <c r="B601" s="50"/>
      <c r="C601" s="0"/>
      <c r="D601" s="0"/>
      <c r="E601" s="0"/>
      <c r="F601" s="0"/>
      <c r="G601" s="0"/>
      <c r="H601" s="0"/>
    </row>
    <row r="602" customFormat="false" ht="14.4" hidden="false" customHeight="false" outlineLevel="0" collapsed="false">
      <c r="B602" s="50"/>
      <c r="C602" s="0"/>
      <c r="D602" s="0"/>
      <c r="E602" s="0"/>
      <c r="F602" s="0"/>
      <c r="G602" s="0"/>
      <c r="H602" s="0"/>
    </row>
    <row r="603" customFormat="false" ht="14.4" hidden="false" customHeight="false" outlineLevel="0" collapsed="false">
      <c r="B603" s="50"/>
      <c r="C603" s="0"/>
      <c r="D603" s="0"/>
      <c r="E603" s="0"/>
      <c r="F603" s="0"/>
      <c r="G603" s="0"/>
      <c r="H603" s="0"/>
    </row>
    <row r="604" customFormat="false" ht="14.4" hidden="false" customHeight="false" outlineLevel="0" collapsed="false">
      <c r="B604" s="50"/>
      <c r="C604" s="0"/>
      <c r="D604" s="0"/>
      <c r="E604" s="0"/>
      <c r="F604" s="0"/>
      <c r="G604" s="0"/>
      <c r="H604" s="0"/>
    </row>
    <row r="605" customFormat="false" ht="14.4" hidden="false" customHeight="false" outlineLevel="0" collapsed="false">
      <c r="B605" s="50"/>
      <c r="C605" s="0"/>
      <c r="D605" s="0"/>
      <c r="E605" s="0"/>
      <c r="F605" s="0"/>
      <c r="G605" s="0"/>
      <c r="H605" s="0"/>
    </row>
    <row r="606" customFormat="false" ht="14.4" hidden="false" customHeight="false" outlineLevel="0" collapsed="false">
      <c r="B606" s="50"/>
      <c r="C606" s="0"/>
      <c r="D606" s="0"/>
      <c r="E606" s="0"/>
      <c r="F606" s="0"/>
      <c r="G606" s="0"/>
      <c r="H606" s="0"/>
    </row>
    <row r="607" customFormat="false" ht="14.4" hidden="false" customHeight="false" outlineLevel="0" collapsed="false">
      <c r="B607" s="50"/>
      <c r="C607" s="0"/>
      <c r="D607" s="0"/>
      <c r="E607" s="0"/>
      <c r="F607" s="0"/>
      <c r="G607" s="0"/>
      <c r="H607" s="0"/>
    </row>
    <row r="608" customFormat="false" ht="14.4" hidden="false" customHeight="false" outlineLevel="0" collapsed="false">
      <c r="B608" s="50"/>
      <c r="C608" s="0"/>
      <c r="D608" s="0"/>
      <c r="E608" s="0"/>
      <c r="F608" s="0"/>
      <c r="G608" s="0"/>
      <c r="H608" s="0"/>
    </row>
    <row r="609" customFormat="false" ht="14.4" hidden="false" customHeight="false" outlineLevel="0" collapsed="false">
      <c r="B609" s="50"/>
      <c r="C609" s="0"/>
      <c r="D609" s="0"/>
      <c r="E609" s="0"/>
      <c r="F609" s="0"/>
      <c r="G609" s="0"/>
      <c r="H609" s="0"/>
    </row>
    <row r="610" customFormat="false" ht="14.4" hidden="false" customHeight="false" outlineLevel="0" collapsed="false">
      <c r="B610" s="50"/>
      <c r="C610" s="0"/>
      <c r="D610" s="0"/>
      <c r="E610" s="0"/>
      <c r="F610" s="0"/>
      <c r="G610" s="0"/>
      <c r="H610" s="0"/>
    </row>
    <row r="611" customFormat="false" ht="14.4" hidden="false" customHeight="false" outlineLevel="0" collapsed="false">
      <c r="B611" s="50"/>
      <c r="C611" s="0"/>
      <c r="D611" s="0"/>
      <c r="E611" s="0"/>
      <c r="F611" s="0"/>
      <c r="G611" s="0"/>
      <c r="H611" s="0"/>
    </row>
    <row r="612" customFormat="false" ht="14.4" hidden="false" customHeight="false" outlineLevel="0" collapsed="false">
      <c r="B612" s="50"/>
      <c r="C612" s="0"/>
      <c r="D612" s="0"/>
      <c r="E612" s="0"/>
      <c r="F612" s="0"/>
      <c r="G612" s="0"/>
      <c r="H612" s="0"/>
    </row>
    <row r="613" customFormat="false" ht="14.4" hidden="false" customHeight="false" outlineLevel="0" collapsed="false">
      <c r="B613" s="50"/>
      <c r="C613" s="0"/>
      <c r="D613" s="0"/>
      <c r="E613" s="0"/>
      <c r="F613" s="0"/>
      <c r="G613" s="0"/>
      <c r="H613" s="0"/>
    </row>
    <row r="614" customFormat="false" ht="14.4" hidden="false" customHeight="false" outlineLevel="0" collapsed="false">
      <c r="B614" s="50"/>
      <c r="C614" s="0"/>
      <c r="D614" s="0"/>
      <c r="E614" s="0"/>
      <c r="F614" s="0"/>
      <c r="G614" s="0"/>
      <c r="H614" s="0"/>
    </row>
    <row r="615" customFormat="false" ht="14.4" hidden="false" customHeight="false" outlineLevel="0" collapsed="false">
      <c r="B615" s="50"/>
      <c r="C615" s="0"/>
      <c r="D615" s="0"/>
      <c r="E615" s="0"/>
    </row>
    <row r="616" customFormat="false" ht="14.4" hidden="false" customHeight="false" outlineLevel="0" collapsed="false">
      <c r="B616" s="50"/>
      <c r="C616" s="0"/>
      <c r="D616" s="0"/>
      <c r="E616" s="0"/>
    </row>
    <row r="617" customFormat="false" ht="14.4" hidden="false" customHeight="false" outlineLevel="0" collapsed="false">
      <c r="B617" s="50"/>
      <c r="C617" s="0"/>
      <c r="D617" s="0"/>
      <c r="E617" s="0"/>
    </row>
    <row r="618" customFormat="false" ht="14.4" hidden="false" customHeight="false" outlineLevel="0" collapsed="false">
      <c r="B618" s="50"/>
      <c r="C618" s="0"/>
      <c r="D618" s="0"/>
      <c r="E618" s="0"/>
    </row>
    <row r="619" customFormat="false" ht="14.4" hidden="false" customHeight="false" outlineLevel="0" collapsed="false">
      <c r="B619" s="50"/>
      <c r="C619" s="0"/>
      <c r="D619" s="0"/>
      <c r="E619" s="0"/>
    </row>
    <row r="620" customFormat="false" ht="14.4" hidden="false" customHeight="false" outlineLevel="0" collapsed="false">
      <c r="B620" s="50"/>
      <c r="C620" s="0"/>
      <c r="D620" s="0"/>
      <c r="E620" s="0"/>
    </row>
    <row r="621" customFormat="false" ht="14.4" hidden="false" customHeight="false" outlineLevel="0" collapsed="false">
      <c r="B621" s="50"/>
      <c r="C621" s="0"/>
      <c r="D621" s="0"/>
      <c r="E621" s="0"/>
    </row>
    <row r="622" customFormat="false" ht="14.4" hidden="false" customHeight="false" outlineLevel="0" collapsed="false">
      <c r="B622" s="50"/>
      <c r="C622" s="0"/>
      <c r="D622" s="0"/>
      <c r="E622" s="0"/>
    </row>
    <row r="623" customFormat="false" ht="14.4" hidden="false" customHeight="false" outlineLevel="0" collapsed="false">
      <c r="B623" s="50"/>
      <c r="C623" s="0"/>
      <c r="D623" s="0"/>
      <c r="E623" s="0"/>
    </row>
    <row r="624" customFormat="false" ht="14.4" hidden="false" customHeight="false" outlineLevel="0" collapsed="false">
      <c r="B624" s="50"/>
      <c r="C624" s="0"/>
      <c r="D624" s="0"/>
      <c r="E624" s="0"/>
    </row>
    <row r="625" customFormat="false" ht="14.4" hidden="false" customHeight="false" outlineLevel="0" collapsed="false">
      <c r="B625" s="50"/>
      <c r="C625" s="0"/>
      <c r="D625" s="0"/>
      <c r="E625" s="0"/>
    </row>
    <row r="626" customFormat="false" ht="14.4" hidden="false" customHeight="false" outlineLevel="0" collapsed="false">
      <c r="B626" s="50"/>
      <c r="C626" s="0"/>
      <c r="D626" s="0"/>
      <c r="E626" s="0"/>
    </row>
    <row r="627" customFormat="false" ht="14.4" hidden="false" customHeight="false" outlineLevel="0" collapsed="false">
      <c r="B627" s="50"/>
      <c r="C627" s="0"/>
      <c r="D627" s="0"/>
      <c r="E627" s="0"/>
    </row>
    <row r="628" customFormat="false" ht="14.4" hidden="false" customHeight="false" outlineLevel="0" collapsed="false">
      <c r="B628" s="50"/>
      <c r="C628" s="0"/>
      <c r="D628" s="0"/>
      <c r="E628" s="0"/>
    </row>
    <row r="629" customFormat="false" ht="14.4" hidden="false" customHeight="false" outlineLevel="0" collapsed="false">
      <c r="B629" s="50"/>
      <c r="C629" s="0"/>
      <c r="D629" s="0"/>
      <c r="E629" s="0"/>
    </row>
    <row r="630" customFormat="false" ht="14.4" hidden="false" customHeight="false" outlineLevel="0" collapsed="false">
      <c r="B630" s="50"/>
      <c r="C630" s="0"/>
      <c r="D630" s="0"/>
      <c r="E630" s="0"/>
    </row>
    <row r="631" customFormat="false" ht="14.4" hidden="false" customHeight="false" outlineLevel="0" collapsed="false">
      <c r="B631" s="50"/>
      <c r="C631" s="0"/>
      <c r="D631" s="0"/>
      <c r="E63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15:37:17Z</dcterms:created>
  <dc:creator>jlbayona</dc:creator>
  <dc:description/>
  <dc:language>en-US</dc:language>
  <cp:lastModifiedBy>JLB</cp:lastModifiedBy>
  <dcterms:modified xsi:type="dcterms:W3CDTF">2024-12-02T11:11:50Z</dcterms:modified>
  <cp:revision>0</cp:revision>
  <dc:subject/>
  <dc:title/>
</cp:coreProperties>
</file>