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Metadatos" sheetId="1" state="visible" r:id="rId2"/>
    <sheet name="Indicador 41" sheetId="2" state="visible" r:id="rId3"/>
    <sheet name="Indicador 41_CCAA" sheetId="3" state="visible" r:id="rId4"/>
    <sheet name="Indicador 41_Dominio geológico" sheetId="4" state="visible" r:id="rId5"/>
    <sheet name="Indicador 41_Tipologías" sheetId="5" state="visible" r:id="rId6"/>
    <sheet name="Indicad 41_Unidad geológica" sheetId="6" state="visible" r:id="rId7"/>
    <sheet name="Indicador 41_EstadoConservación" sheetId="7" state="visible" r:id="rId8"/>
    <sheet name="Indicador 42" sheetId="8" state="visible" r:id="rId9"/>
    <sheet name="Apadrina una Roca" sheetId="9" state="visible" r:id="rId10"/>
  </sheets>
  <definedNames>
    <definedName function="false" hidden="false" localSheetId="2" name="_xlnm.Print_Area" vbProcedure="false">'Indicador 41_CCAA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7">
  <si>
    <r>
      <rPr>
        <b val="true"/>
        <sz val="12"/>
        <color rgb="FF000000"/>
        <rFont val="Calibri"/>
        <family val="2"/>
      </rPr>
      <t xml:space="preserve">Descripción/</t>
    </r>
    <r>
      <rPr>
        <b val="true"/>
        <i val="true"/>
        <sz val="12"/>
        <color rgb="FF000000"/>
        <rFont val="Calibri"/>
        <family val="2"/>
      </rPr>
      <t xml:space="preserve">Description</t>
    </r>
  </si>
  <si>
    <t xml:space="preserve">Datos utilizados para calcular los indicadores del componente Inventario Español de Lugares de Interés Geológico</t>
  </si>
  <si>
    <r>
      <rPr>
        <b val="true"/>
        <sz val="12"/>
        <color rgb="FF000000"/>
        <rFont val="Calibri"/>
        <family val="2"/>
      </rPr>
      <t xml:space="preserve">Identificador/</t>
    </r>
    <r>
      <rPr>
        <b val="true"/>
        <i val="true"/>
        <sz val="12"/>
        <color rgb="FF000000"/>
        <rFont val="Calibri"/>
        <family val="2"/>
      </rPr>
      <t xml:space="preserve">Identifer</t>
    </r>
  </si>
  <si>
    <t xml:space="preserve">05d_IELIG_DATOS.xls</t>
  </si>
  <si>
    <r>
      <rPr>
        <b val="true"/>
        <sz val="12"/>
        <color rgb="FF000000"/>
        <rFont val="Calibri"/>
        <family val="2"/>
      </rPr>
      <t xml:space="preserve">Autor/</t>
    </r>
    <r>
      <rPr>
        <b val="true"/>
        <i val="true"/>
        <sz val="12"/>
        <color rgb="FF000000"/>
        <rFont val="Calibri"/>
        <family val="2"/>
      </rPr>
      <t xml:space="preserve">Creator</t>
    </r>
  </si>
  <si>
    <t xml:space="preserve">Ministerio de Ciencia e Innovación. Instituto Geológico y Minero de España (IGME-CSIC)</t>
  </si>
  <si>
    <r>
      <rPr>
        <b val="true"/>
        <sz val="12"/>
        <color rgb="FF000000"/>
        <rFont val="Calibri"/>
        <family val="2"/>
      </rPr>
      <t xml:space="preserve">Fecha/</t>
    </r>
    <r>
      <rPr>
        <b val="true"/>
        <i val="true"/>
        <sz val="12"/>
        <color rgb="FF000000"/>
        <rFont val="Calibri"/>
        <family val="2"/>
      </rPr>
      <t xml:space="preserve">Date</t>
    </r>
  </si>
  <si>
    <r>
      <rPr>
        <sz val="12"/>
        <rFont val="Calibri"/>
        <family val="2"/>
      </rPr>
      <t xml:space="preserve">Actualizaciones a diciembre de </t>
    </r>
    <r>
      <rPr>
        <b val="true"/>
        <sz val="12"/>
        <rFont val="Calibri"/>
        <family val="2"/>
      </rPr>
      <t xml:space="preserve">2021</t>
    </r>
  </si>
  <si>
    <r>
      <rPr>
        <b val="true"/>
        <sz val="12"/>
        <color rgb="FF000000"/>
        <rFont val="Calibri"/>
        <family val="2"/>
      </rPr>
      <t xml:space="preserve">Tema/</t>
    </r>
    <r>
      <rPr>
        <b val="true"/>
        <i val="true"/>
        <sz val="12"/>
        <color rgb="FF000000"/>
        <rFont val="Calibri"/>
        <family val="2"/>
      </rPr>
      <t xml:space="preserve">Subject</t>
    </r>
  </si>
  <si>
    <t xml:space="preserve">Espacios protegidos y/o de interés</t>
  </si>
  <si>
    <r>
      <rPr>
        <b val="true"/>
        <sz val="12"/>
        <color rgb="FF000000"/>
        <rFont val="Calibri"/>
        <family val="2"/>
      </rPr>
      <t xml:space="preserve">Componente/</t>
    </r>
    <r>
      <rPr>
        <b val="true"/>
        <i val="true"/>
        <sz val="12"/>
        <color rgb="FF000000"/>
        <rFont val="Calibri"/>
        <family val="2"/>
      </rPr>
      <t xml:space="preserve">Component</t>
    </r>
  </si>
  <si>
    <t xml:space="preserve">Inventario Español de Lugares de Interés Geológico</t>
  </si>
  <si>
    <r>
      <rPr>
        <b val="true"/>
        <sz val="12"/>
        <color rgb="FF000000"/>
        <rFont val="Calibri"/>
        <family val="2"/>
      </rPr>
      <t xml:space="preserve">Indicadores/</t>
    </r>
    <r>
      <rPr>
        <b val="true"/>
        <i val="true"/>
        <sz val="12"/>
        <color rgb="FF000000"/>
        <rFont val="Calibri"/>
        <family val="2"/>
      </rPr>
      <t xml:space="preserve">Indicator</t>
    </r>
  </si>
  <si>
    <t xml:space="preserve">Indicador 41: Número de LIG y Global Geosites inventariados
Indicador 42: Número de LIG y Global Geosites comprendidos en alguna figura de protección</t>
  </si>
  <si>
    <r>
      <rPr>
        <b val="true"/>
        <sz val="12"/>
        <color rgb="FF000000"/>
        <rFont val="Calibri"/>
        <family val="2"/>
      </rPr>
      <t xml:space="preserve">Editor/</t>
    </r>
    <r>
      <rPr>
        <b val="true"/>
        <i val="true"/>
        <sz val="12"/>
        <color rgb="FF000000"/>
        <rFont val="Calibri"/>
        <family val="2"/>
      </rPr>
      <t xml:space="preserve">Publisher</t>
    </r>
  </si>
  <si>
    <t xml:space="preserve">Ministerio para la Transición Ecológica y el Reto Demográfico</t>
  </si>
  <si>
    <r>
      <rPr>
        <b val="true"/>
        <sz val="12"/>
        <color rgb="FF000000"/>
        <rFont val="Calibri"/>
        <family val="2"/>
      </rPr>
      <t xml:space="preserve">Fuente/</t>
    </r>
    <r>
      <rPr>
        <b val="true"/>
        <i val="true"/>
        <sz val="12"/>
        <color rgb="FF000000"/>
        <rFont val="Calibri"/>
        <family val="2"/>
      </rPr>
      <t xml:space="preserve">Source</t>
    </r>
  </si>
  <si>
    <r>
      <rPr>
        <b val="true"/>
        <sz val="12"/>
        <color rgb="FF000000"/>
        <rFont val="Calibri"/>
        <family val="2"/>
      </rPr>
      <t xml:space="preserve">Difusión/</t>
    </r>
    <r>
      <rPr>
        <b val="true"/>
        <i val="true"/>
        <sz val="12"/>
        <color rgb="FF000000"/>
        <rFont val="Calibri"/>
        <family val="2"/>
      </rPr>
      <t xml:space="preserve">Rights</t>
    </r>
  </si>
  <si>
    <t xml:space="preserve">Público</t>
  </si>
  <si>
    <r>
      <rPr>
        <b val="true"/>
        <sz val="12"/>
        <color rgb="FF000000"/>
        <rFont val="Calibri"/>
        <family val="2"/>
      </rPr>
      <t xml:space="preserve">Idioma/</t>
    </r>
    <r>
      <rPr>
        <b val="true"/>
        <i val="true"/>
        <sz val="12"/>
        <color rgb="FF000000"/>
        <rFont val="Calibri"/>
        <family val="2"/>
      </rPr>
      <t xml:space="preserve">Language</t>
    </r>
  </si>
  <si>
    <t xml:space="preserve">Español (Es)</t>
  </si>
  <si>
    <t xml:space="preserve">Número de LIG y de Global Geosites inventariados</t>
  </si>
  <si>
    <t xml:space="preserve">Nº LIG identificados a nivel nacional</t>
  </si>
  <si>
    <t xml:space="preserve">Nº Global Geosites</t>
  </si>
  <si>
    <t xml:space="preserve">Evolución</t>
  </si>
  <si>
    <t xml:space="preserve">Año 2009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  <si>
    <t xml:space="preserve">Nº LIG</t>
  </si>
  <si>
    <r>
      <rPr>
        <sz val="11"/>
        <rFont val="Calibri"/>
        <family val="2"/>
      </rPr>
      <t xml:space="preserve">Nº </t>
    </r>
    <r>
      <rPr>
        <i val="true"/>
        <sz val="11"/>
        <rFont val="Calibri"/>
        <family val="2"/>
      </rPr>
      <t xml:space="preserve">Global Geosites</t>
    </r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COMUNIDAD AUTÓNOMA</t>
  </si>
  <si>
    <t xml:space="preserve">Nº GeoSites</t>
  </si>
  <si>
    <t xml:space="preserve">Superficie LIG + Geosites (ha)</t>
  </si>
  <si>
    <t xml:space="preserve">Nº de LIG</t>
  </si>
  <si>
    <r>
      <rPr>
        <sz val="11"/>
        <rFont val="Calibri"/>
        <family val="2"/>
      </rPr>
      <t xml:space="preserve">Nº  de </t>
    </r>
    <r>
      <rPr>
        <i val="true"/>
        <sz val="11"/>
        <rFont val="Calibri"/>
        <family val="2"/>
      </rPr>
      <t xml:space="preserve">Geosites</t>
    </r>
  </si>
  <si>
    <t xml:space="preserve">Nº  de Geosites</t>
  </si>
  <si>
    <t xml:space="preserve">Andalucía</t>
  </si>
  <si>
    <t xml:space="preserve">Aragón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iudad de Ceuta</t>
  </si>
  <si>
    <t xml:space="preserve">Ciudad de Melilla</t>
  </si>
  <si>
    <t xml:space="preserve">Comunidad Foral de Navarra</t>
  </si>
  <si>
    <t xml:space="preserve">Comunidad de Madrid</t>
  </si>
  <si>
    <t xml:space="preserve">Comunitat Valenciana</t>
  </si>
  <si>
    <t xml:space="preserve">Extremadura</t>
  </si>
  <si>
    <t xml:space="preserve">Galicia</t>
  </si>
  <si>
    <t xml:space="preserve">Illes Balears</t>
  </si>
  <si>
    <t xml:space="preserve">La Rioja</t>
  </si>
  <si>
    <t xml:space="preserve">País Vasco</t>
  </si>
  <si>
    <t xml:space="preserve">Principado de Asturias</t>
  </si>
  <si>
    <t xml:space="preserve">Región de Murcia</t>
  </si>
  <si>
    <t xml:space="preserve">Total</t>
  </si>
  <si>
    <t xml:space="preserve">  Distribución de los LIG por dominio geológico</t>
  </si>
  <si>
    <t xml:space="preserve">Dominio Geológico</t>
  </si>
  <si>
    <t xml:space="preserve">Nº de LIG 2021</t>
  </si>
  <si>
    <t xml:space="preserve">Baleares</t>
  </si>
  <si>
    <t xml:space="preserve">Cordillera Costero-Catalana</t>
  </si>
  <si>
    <t xml:space="preserve">Cordillera Ibérica</t>
  </si>
  <si>
    <t xml:space="preserve">Cuenca del Duero-Almazán</t>
  </si>
  <si>
    <t xml:space="preserve">Cuenca del Ebro</t>
  </si>
  <si>
    <t xml:space="preserve">Cuencas del Guadalquivir y neógenas intramontañosas</t>
  </si>
  <si>
    <t xml:space="preserve">Cuenca del Tajo-Loranca y La Mancha</t>
  </si>
  <si>
    <t xml:space="preserve">Cuenca Occidental del Guadiana </t>
  </si>
  <si>
    <t xml:space="preserve">Cuencas Costeras Levantinas</t>
  </si>
  <si>
    <t xml:space="preserve">Pirineos</t>
  </si>
  <si>
    <t xml:space="preserve">Prebético y Cobertera Tabular de la Meseta</t>
  </si>
  <si>
    <t xml:space="preserve">Subbético y Campo de Gibraltar</t>
  </si>
  <si>
    <t xml:space="preserve">Zona Astur-Occidental Leonesa</t>
  </si>
  <si>
    <t xml:space="preserve">Zona Bética Interna</t>
  </si>
  <si>
    <t xml:space="preserve">Zona Cantábrica</t>
  </si>
  <si>
    <t xml:space="preserve">Zona Centro-Ibérica</t>
  </si>
  <si>
    <t xml:space="preserve">Zona de Ossa-Morena</t>
  </si>
  <si>
    <t xml:space="preserve">Zona de Galicia-Tras-os-Montes</t>
  </si>
  <si>
    <t xml:space="preserve">Zona Sudportuguesa</t>
  </si>
  <si>
    <t xml:space="preserve">Cuenca Vasco-Cantábrica</t>
  </si>
  <si>
    <t xml:space="preserve"> TOTAL Nº LIG</t>
  </si>
  <si>
    <t xml:space="preserve">  Distribución de los LIG por tipologías de interés</t>
  </si>
  <si>
    <t xml:space="preserve">Interés</t>
  </si>
  <si>
    <t xml:space="preserve">Nº de LIG 2020</t>
  </si>
  <si>
    <t xml:space="preserve">Nº de LIG 2019</t>
  </si>
  <si>
    <t xml:space="preserve">Nº de LIG 2018</t>
  </si>
  <si>
    <t xml:space="preserve">Nº de LIG 2009</t>
  </si>
  <si>
    <t xml:space="preserve">Edafológico</t>
  </si>
  <si>
    <t xml:space="preserve">Estratigráfico</t>
  </si>
  <si>
    <t xml:space="preserve">Geomorfológico</t>
  </si>
  <si>
    <t xml:space="preserve">Hidrogeológico</t>
  </si>
  <si>
    <t xml:space="preserve">Historia de la Geología</t>
  </si>
  <si>
    <t xml:space="preserve">Mineralógico</t>
  </si>
  <si>
    <t xml:space="preserve">Minero-metalogenético</t>
  </si>
  <si>
    <t xml:space="preserve">Paleontológico</t>
  </si>
  <si>
    <t xml:space="preserve">Petrológico-geoquímico</t>
  </si>
  <si>
    <t xml:space="preserve">Sedimentológico</t>
  </si>
  <si>
    <t xml:space="preserve">Tectónico</t>
  </si>
  <si>
    <t xml:space="preserve">Volcanológico</t>
  </si>
  <si>
    <t xml:space="preserve">  Distribución LIG entre unidades geológicas más representativas</t>
  </si>
  <si>
    <t xml:space="preserve">Nº LIG 2021</t>
  </si>
  <si>
    <t xml:space="preserve">Nº LIG 2020</t>
  </si>
  <si>
    <t xml:space="preserve">Nº LIG 2019</t>
  </si>
  <si>
    <t xml:space="preserve">Nº LIG 2018</t>
  </si>
  <si>
    <t xml:space="preserve">Nº LIG 2009</t>
  </si>
  <si>
    <t xml:space="preserve">Estructuras y formaciones del Orógeno Varisco en el Macizo Ibérico</t>
  </si>
  <si>
    <t xml:space="preserve">Estructuras y formaciones del basamento, unidades alóctonas y cobertera de las Cordilleras Alpinas </t>
  </si>
  <si>
    <t xml:space="preserve">Estructuras y formaciones geológicas de las cuencas cenozoicas continentales y marinas</t>
  </si>
  <si>
    <t xml:space="preserve">Sistemas volcánicos recientes</t>
  </si>
  <si>
    <t xml:space="preserve">Depósitos, suelos edáficos y formas de modelado singulares representativos de la acción del clima</t>
  </si>
  <si>
    <t xml:space="preserve">Depóstos y formas de modelado de origen fluvial y eólico</t>
  </si>
  <si>
    <t xml:space="preserve">Depósitos y formas de modelado costeros y litorales</t>
  </si>
  <si>
    <t xml:space="preserve">Sistemas kársticos en carbonatos y evaporitas</t>
  </si>
  <si>
    <t xml:space="preserve">  Estado de conservación de LIG del IELIG</t>
  </si>
  <si>
    <t xml:space="preserve">Estado de conservación </t>
  </si>
  <si>
    <t xml:space="preserve">Número de LIG</t>
  </si>
  <si>
    <t xml:space="preserve">%</t>
  </si>
  <si>
    <t xml:space="preserve">LIG revisados en 2018</t>
  </si>
  <si>
    <t xml:space="preserve">LIG revisados en 2019</t>
  </si>
  <si>
    <t xml:space="preserve">LIG revisados en 2020</t>
  </si>
  <si>
    <t xml:space="preserve">LIG revisados en 2021</t>
  </si>
  <si>
    <t xml:space="preserve">Favorable</t>
  </si>
  <si>
    <t xml:space="preserve">Favorable con alteraciones</t>
  </si>
  <si>
    <t xml:space="preserve">Alterado</t>
  </si>
  <si>
    <t xml:space="preserve">Degradado</t>
  </si>
  <si>
    <t xml:space="preserve">Fuertemente degradado</t>
  </si>
  <si>
    <t xml:space="preserve">Parámetro de conservación</t>
  </si>
  <si>
    <t xml:space="preserve">LIG declarados a nivel nacional 2018</t>
  </si>
  <si>
    <t xml:space="preserve">Global Geosites 2018</t>
  </si>
  <si>
    <t xml:space="preserve">LIG declarados a nivel nacional 2019</t>
  </si>
  <si>
    <t xml:space="preserve">Global Geosites 2019</t>
  </si>
  <si>
    <t xml:space="preserve">LIG declarados a nivel nacional 2020</t>
  </si>
  <si>
    <t xml:space="preserve">Global Geosites 2020</t>
  </si>
  <si>
    <t xml:space="preserve">LIG declarados a nivel nacional 2021</t>
  </si>
  <si>
    <t xml:space="preserve">Global Geosites 2021</t>
  </si>
  <si>
    <t xml:space="preserve">Número de LIG comprendidos en alguna figura de protección</t>
  </si>
  <si>
    <t xml:space="preserve">  Descriptores indirectos de conservación</t>
  </si>
  <si>
    <t xml:space="preserve">Número de LIG comprendidos en Espacios Naturales Protegidos (ENP) </t>
  </si>
  <si>
    <t xml:space="preserve">Número de LIG comprendidos en la Red Natura 2000 </t>
  </si>
  <si>
    <t xml:space="preserve">Número de LIG comprendidos en Zonas Especialmente Protegidas de Importancia para el Mediterráneo (ZEPIM) </t>
  </si>
  <si>
    <t xml:space="preserve">Número de LIG comprendidos en Humedales de Importancia Internacional según el Convenio de Ramsar </t>
  </si>
  <si>
    <t xml:space="preserve">Número de LIG comprendidos en OSPAR</t>
  </si>
  <si>
    <t xml:space="preserve">Número de LIG comprendidos en MAB</t>
  </si>
  <si>
    <t xml:space="preserve">Número de LIG comprendidos en GEOPARQUES</t>
  </si>
  <si>
    <t xml:space="preserve"> -</t>
  </si>
  <si>
    <t xml:space="preserve">Evolución del número de LIG que se encuentran en seguimiento a través del programa 'Apadrina una Roca'</t>
  </si>
  <si>
    <t xml:space="preserve">Nº Apadrinamientos</t>
  </si>
  <si>
    <r>
      <rPr>
        <sz val="11"/>
        <rFont val="Calibri"/>
        <family val="2"/>
      </rPr>
      <t xml:space="preserve">Nº </t>
    </r>
    <r>
      <rPr>
        <i val="true"/>
        <sz val="11"/>
        <rFont val="Calibri"/>
        <family val="2"/>
      </rPr>
      <t xml:space="preserve">LIG Apadrinados</t>
    </r>
  </si>
  <si>
    <t xml:space="preserve">Nuevos padrinos y madri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@"/>
    <numFmt numFmtId="168" formatCode="0"/>
    <numFmt numFmtId="169" formatCode="#,##0.00"/>
  </numFmts>
  <fonts count="27">
    <font>
      <sz val="7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sz val="11"/>
      <color rgb="FF008000"/>
      <name val="Calibri"/>
      <family val="2"/>
    </font>
    <font>
      <sz val="8"/>
      <color rgb="FF000000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14"/>
      <name val="Tahoma"/>
      <family val="2"/>
    </font>
    <font>
      <sz val="14"/>
      <color rgb="FF000000"/>
      <name val="Calibri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  <cellStyle name="Normal_NUMERO_CCAA" xfId="22"/>
    <cellStyle name="Excel_BuiltIn_Buena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BFBFBF"/>
      <rgbColor rgb="FFD9D9D9"/>
      <rgbColor rgb="FF660066"/>
      <rgbColor rgb="FFAFABAB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CCFFCC"/>
      <rgbColor rgb="FFFFFF99"/>
      <rgbColor rgb="FF9DC3E6"/>
      <rgbColor rgb="FFF4B183"/>
      <rgbColor rgb="FFADB9CA"/>
      <rgbColor rgb="FFF8CBAD"/>
      <rgbColor rgb="FF4472C4"/>
      <rgbColor rgb="FF33CCCC"/>
      <rgbColor rgb="FFA6A6A6"/>
      <rgbColor rgb="FFFFC000"/>
      <rgbColor rgb="FFFF9900"/>
      <rgbColor rgb="FFC55A11"/>
      <rgbColor rgb="FFA5A5A5"/>
      <rgbColor rgb="FF969696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097924795415"/>
          <c:y val="0.184060042887777"/>
          <c:w val="0.740754808190325"/>
          <c:h val="0.8159399571122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icador 41'!$O$3</c:f>
              <c:strCache>
                <c:ptCount val="1"/>
                <c:pt idx="0">
                  <c:v>Nº LIG</c:v>
                </c:pt>
              </c:strCache>
            </c:strRef>
          </c:tx>
          <c:spPr>
            <a:solidFill>
              <a:srgbClr val="c5e0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1'!$A$3:$F$3</c:f>
              <c:strCache>
                <c:ptCount val="6"/>
                <c:pt idx="0">
                  <c:v>Año 2009</c:v>
                </c:pt>
                <c:pt idx="1">
                  <c:v>Año 2017</c:v>
                </c:pt>
                <c:pt idx="2">
                  <c:v>Año 2018</c:v>
                </c:pt>
                <c:pt idx="3">
                  <c:v>Año 2019</c:v>
                </c:pt>
                <c:pt idx="4">
                  <c:v>Año 2020</c:v>
                </c:pt>
                <c:pt idx="5">
                  <c:v>Año 2021</c:v>
                </c:pt>
              </c:strCache>
            </c:strRef>
          </c:cat>
          <c:val>
            <c:numRef>
              <c:f>'Indicador 41'!$P$3:$U$3</c:f>
              <c:numCache>
                <c:formatCode>General</c:formatCode>
                <c:ptCount val="6"/>
                <c:pt idx="0">
                  <c:v>1437</c:v>
                </c:pt>
                <c:pt idx="1">
                  <c:v>3222</c:v>
                </c:pt>
                <c:pt idx="2">
                  <c:v>3522</c:v>
                </c:pt>
                <c:pt idx="3">
                  <c:v>4050</c:v>
                </c:pt>
                <c:pt idx="4">
                  <c:v>4089</c:v>
                </c:pt>
                <c:pt idx="5">
                  <c:v>4314</c:v>
                </c:pt>
              </c:numCache>
            </c:numRef>
          </c:val>
        </c:ser>
        <c:ser>
          <c:idx val="1"/>
          <c:order val="1"/>
          <c:tx>
            <c:strRef>
              <c:f>'Indicador 41'!$O$4</c:f>
              <c:strCache>
                <c:ptCount val="1"/>
                <c:pt idx="0">
                  <c:v>Nº Global Geosites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1'!$A$3:$F$3</c:f>
              <c:strCache>
                <c:ptCount val="6"/>
                <c:pt idx="0">
                  <c:v>Año 2009</c:v>
                </c:pt>
                <c:pt idx="1">
                  <c:v>Año 2017</c:v>
                </c:pt>
                <c:pt idx="2">
                  <c:v>Año 2018</c:v>
                </c:pt>
                <c:pt idx="3">
                  <c:v>Año 2019</c:v>
                </c:pt>
                <c:pt idx="4">
                  <c:v>Año 2020</c:v>
                </c:pt>
                <c:pt idx="5">
                  <c:v>Año 2021</c:v>
                </c:pt>
              </c:strCache>
            </c:strRef>
          </c:cat>
          <c:val>
            <c:numRef>
              <c:f>'Indicador 41'!$P$4:$U$4</c:f>
              <c:numCache>
                <c:formatCode>General</c:formatCode>
                <c:ptCount val="6"/>
                <c:pt idx="0">
                  <c:v>222</c:v>
                </c:pt>
                <c:pt idx="1">
                  <c:v>277</c:v>
                </c:pt>
                <c:pt idx="2">
                  <c:v>274</c:v>
                </c:pt>
                <c:pt idx="3">
                  <c:v>281</c:v>
                </c:pt>
                <c:pt idx="4">
                  <c:v>283</c:v>
                </c:pt>
                <c:pt idx="5">
                  <c:v>262</c:v>
                </c:pt>
              </c:numCache>
            </c:numRef>
          </c:val>
        </c:ser>
        <c:gapWidth val="75"/>
        <c:overlap val="0"/>
        <c:axId val="36272255"/>
        <c:axId val="5023824"/>
      </c:barChart>
      <c:catAx>
        <c:axId val="362722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3824"/>
        <c:crossesAt val="0"/>
        <c:auto val="1"/>
        <c:lblAlgn val="ctr"/>
        <c:lblOffset val="100"/>
        <c:noMultiLvlLbl val="0"/>
      </c:catAx>
      <c:valAx>
        <c:axId val="5023824"/>
        <c:scaling>
          <c:orientation val="minMax"/>
          <c:max val="4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27225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0962328648873"/>
          <c:y val="0.0268942101501072"/>
          <c:w val="0.248506612340734"/>
          <c:h val="0.09774839170836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90348908386"/>
          <c:y val="0.0288636560631014"/>
          <c:w val="0.778453376861865"/>
          <c:h val="0.97113634393689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icador 41_CCAA'!$Z$2</c:f>
              <c:strCache>
                <c:ptCount val="1"/>
                <c:pt idx="0">
                  <c:v>Nº de LIG</c:v>
                </c:pt>
              </c:strCache>
            </c:strRef>
          </c:tx>
          <c:spPr>
            <a:solidFill>
              <a:srgbClr val="f4b18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1_CCAA'!$A$3:$A$21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Canarias</c:v>
                </c:pt>
                <c:pt idx="3">
                  <c:v>Cantabri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Cataluña</c:v>
                </c:pt>
                <c:pt idx="7">
                  <c:v>Ciudad de Ceuta</c:v>
                </c:pt>
                <c:pt idx="8">
                  <c:v>Ciudad de Melilla</c:v>
                </c:pt>
                <c:pt idx="9">
                  <c:v>Comunidad Foral de Navarra</c:v>
                </c:pt>
                <c:pt idx="10">
                  <c:v>Comunidad de Madrid</c:v>
                </c:pt>
                <c:pt idx="11">
                  <c:v>Comunitat Valenciana</c:v>
                </c:pt>
                <c:pt idx="12">
                  <c:v>Extremadura</c:v>
                </c:pt>
                <c:pt idx="13">
                  <c:v>Galicia</c:v>
                </c:pt>
                <c:pt idx="14">
                  <c:v>Illes Balears</c:v>
                </c:pt>
                <c:pt idx="15">
                  <c:v>La Rioja</c:v>
                </c:pt>
                <c:pt idx="16">
                  <c:v>País Vasco</c:v>
                </c:pt>
                <c:pt idx="17">
                  <c:v>Principado de Asturias</c:v>
                </c:pt>
                <c:pt idx="18">
                  <c:v>Región de Murcia</c:v>
                </c:pt>
              </c:strCache>
            </c:strRef>
          </c:cat>
          <c:val>
            <c:numRef>
              <c:f>'Indicador 41_CCAA'!$Z$3:$Z$21</c:f>
              <c:numCache>
                <c:formatCode>General</c:formatCode>
                <c:ptCount val="19"/>
                <c:pt idx="0">
                  <c:v>757</c:v>
                </c:pt>
                <c:pt idx="1">
                  <c:v>521</c:v>
                </c:pt>
                <c:pt idx="2">
                  <c:v>188</c:v>
                </c:pt>
                <c:pt idx="3">
                  <c:v>41</c:v>
                </c:pt>
                <c:pt idx="4">
                  <c:v>618</c:v>
                </c:pt>
                <c:pt idx="5">
                  <c:v>552</c:v>
                </c:pt>
                <c:pt idx="6">
                  <c:v>422</c:v>
                </c:pt>
                <c:pt idx="7">
                  <c:v>6</c:v>
                </c:pt>
                <c:pt idx="8">
                  <c:v>6</c:v>
                </c:pt>
                <c:pt idx="9">
                  <c:v>96</c:v>
                </c:pt>
                <c:pt idx="10">
                  <c:v>3</c:v>
                </c:pt>
                <c:pt idx="11">
                  <c:v>127</c:v>
                </c:pt>
                <c:pt idx="12">
                  <c:v>154</c:v>
                </c:pt>
                <c:pt idx="13">
                  <c:v>178</c:v>
                </c:pt>
                <c:pt idx="14">
                  <c:v>116</c:v>
                </c:pt>
                <c:pt idx="15">
                  <c:v>73</c:v>
                </c:pt>
                <c:pt idx="16">
                  <c:v>167</c:v>
                </c:pt>
                <c:pt idx="17">
                  <c:v>212</c:v>
                </c:pt>
                <c:pt idx="18">
                  <c:v>77</c:v>
                </c:pt>
              </c:numCache>
            </c:numRef>
          </c:val>
        </c:ser>
        <c:ser>
          <c:idx val="1"/>
          <c:order val="1"/>
          <c:tx>
            <c:strRef>
              <c:f>'Indicador 41_CCAA'!$AA$2</c:f>
              <c:strCache>
                <c:ptCount val="1"/>
                <c:pt idx="0">
                  <c:v>Nº  de Geosites</c:v>
                </c:pt>
              </c:strCache>
            </c:strRef>
          </c:tx>
          <c:spPr>
            <a:solidFill>
              <a:srgbClr val="c55a1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1_CCAA'!$A$3:$A$21</c:f>
              <c:strCache>
                <c:ptCount val="19"/>
                <c:pt idx="0">
                  <c:v>Andalucía</c:v>
                </c:pt>
                <c:pt idx="1">
                  <c:v>Aragón</c:v>
                </c:pt>
                <c:pt idx="2">
                  <c:v>Canarias</c:v>
                </c:pt>
                <c:pt idx="3">
                  <c:v>Cantabria</c:v>
                </c:pt>
                <c:pt idx="4">
                  <c:v>Castilla y León</c:v>
                </c:pt>
                <c:pt idx="5">
                  <c:v>Castilla-La Mancha</c:v>
                </c:pt>
                <c:pt idx="6">
                  <c:v>Cataluña</c:v>
                </c:pt>
                <c:pt idx="7">
                  <c:v>Ciudad de Ceuta</c:v>
                </c:pt>
                <c:pt idx="8">
                  <c:v>Ciudad de Melilla</c:v>
                </c:pt>
                <c:pt idx="9">
                  <c:v>Comunidad Foral de Navarra</c:v>
                </c:pt>
                <c:pt idx="10">
                  <c:v>Comunidad de Madrid</c:v>
                </c:pt>
                <c:pt idx="11">
                  <c:v>Comunitat Valenciana</c:v>
                </c:pt>
                <c:pt idx="12">
                  <c:v>Extremadura</c:v>
                </c:pt>
                <c:pt idx="13">
                  <c:v>Galicia</c:v>
                </c:pt>
                <c:pt idx="14">
                  <c:v>Illes Balears</c:v>
                </c:pt>
                <c:pt idx="15">
                  <c:v>La Rioja</c:v>
                </c:pt>
                <c:pt idx="16">
                  <c:v>País Vasco</c:v>
                </c:pt>
                <c:pt idx="17">
                  <c:v>Principado de Asturias</c:v>
                </c:pt>
                <c:pt idx="18">
                  <c:v>Región de Murcia</c:v>
                </c:pt>
              </c:strCache>
            </c:strRef>
          </c:cat>
          <c:val>
            <c:numRef>
              <c:f>'Indicador 41_CCAA'!$AA$3:$AA$21</c:f>
              <c:numCache>
                <c:formatCode>General</c:formatCode>
                <c:ptCount val="19"/>
                <c:pt idx="0">
                  <c:v>96</c:v>
                </c:pt>
                <c:pt idx="1">
                  <c:v>15</c:v>
                </c:pt>
                <c:pt idx="2">
                  <c:v>14</c:v>
                </c:pt>
                <c:pt idx="3">
                  <c:v>7</c:v>
                </c:pt>
                <c:pt idx="4">
                  <c:v>17</c:v>
                </c:pt>
                <c:pt idx="5">
                  <c:v>24</c:v>
                </c:pt>
                <c:pt idx="6">
                  <c:v>1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  <c:pt idx="10">
                  <c:v>1</c:v>
                </c:pt>
                <c:pt idx="11">
                  <c:v>9</c:v>
                </c:pt>
                <c:pt idx="12">
                  <c:v>2</c:v>
                </c:pt>
                <c:pt idx="13">
                  <c:v>17</c:v>
                </c:pt>
                <c:pt idx="14">
                  <c:v>3</c:v>
                </c:pt>
                <c:pt idx="15">
                  <c:v>18</c:v>
                </c:pt>
                <c:pt idx="16">
                  <c:v>8</c:v>
                </c:pt>
                <c:pt idx="17">
                  <c:v>10</c:v>
                </c:pt>
                <c:pt idx="18">
                  <c:v>8</c:v>
                </c:pt>
              </c:numCache>
            </c:numRef>
          </c:val>
        </c:ser>
        <c:gapWidth val="150"/>
        <c:overlap val="0"/>
        <c:axId val="6223974"/>
        <c:axId val="44538535"/>
      </c:barChart>
      <c:catAx>
        <c:axId val="6223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38535"/>
        <c:crossesAt val="0"/>
        <c:auto val="1"/>
        <c:lblAlgn val="ctr"/>
        <c:lblOffset val="100"/>
        <c:noMultiLvlLbl val="0"/>
      </c:catAx>
      <c:valAx>
        <c:axId val="445385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397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1418077943277"/>
          <c:y val="0.0214093785212794"/>
          <c:w val="0.133891042644358"/>
          <c:h val="0.2354164860882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84191573640619"/>
          <c:y val="0.0216445678947644"/>
          <c:w val="0.980689593086064"/>
          <c:h val="0.9783554321052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dicador 41_Tipologías'!$B$2</c:f>
              <c:strCache>
                <c:ptCount val="1"/>
                <c:pt idx="0">
                  <c:v>Nº de LIG 202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1_Tipologías'!$A$3:$A$14</c:f>
              <c:strCache>
                <c:ptCount val="12"/>
                <c:pt idx="0">
                  <c:v>Edafológico</c:v>
                </c:pt>
                <c:pt idx="1">
                  <c:v>Estratigráfico</c:v>
                </c:pt>
                <c:pt idx="2">
                  <c:v>Geomorfológico</c:v>
                </c:pt>
                <c:pt idx="3">
                  <c:v>Hidrogeológico</c:v>
                </c:pt>
                <c:pt idx="4">
                  <c:v>Historia de la Geología</c:v>
                </c:pt>
                <c:pt idx="5">
                  <c:v>Mineralógico</c:v>
                </c:pt>
                <c:pt idx="6">
                  <c:v>Minero-metalogenético</c:v>
                </c:pt>
                <c:pt idx="7">
                  <c:v>Paleontológico</c:v>
                </c:pt>
                <c:pt idx="8">
                  <c:v>Petrológico-geoquímico</c:v>
                </c:pt>
                <c:pt idx="9">
                  <c:v>Sedimentológico</c:v>
                </c:pt>
                <c:pt idx="10">
                  <c:v>Tectónico</c:v>
                </c:pt>
                <c:pt idx="11">
                  <c:v>Volcanológico</c:v>
                </c:pt>
              </c:strCache>
            </c:strRef>
          </c:cat>
          <c:val>
            <c:numRef>
              <c:f>'Indicador 41_Tipologías'!$B$3:$B$14</c:f>
              <c:numCache>
                <c:formatCode>General</c:formatCode>
                <c:ptCount val="12"/>
                <c:pt idx="0">
                  <c:v>3</c:v>
                </c:pt>
                <c:pt idx="1">
                  <c:v>690</c:v>
                </c:pt>
                <c:pt idx="2">
                  <c:v>1440</c:v>
                </c:pt>
                <c:pt idx="3">
                  <c:v>228</c:v>
                </c:pt>
                <c:pt idx="4">
                  <c:v>5</c:v>
                </c:pt>
                <c:pt idx="5">
                  <c:v>79</c:v>
                </c:pt>
                <c:pt idx="6">
                  <c:v>232</c:v>
                </c:pt>
                <c:pt idx="7">
                  <c:v>325</c:v>
                </c:pt>
                <c:pt idx="8">
                  <c:v>337</c:v>
                </c:pt>
                <c:pt idx="9">
                  <c:v>419</c:v>
                </c:pt>
                <c:pt idx="10">
                  <c:v>498</c:v>
                </c:pt>
                <c:pt idx="11">
                  <c:v>58</c:v>
                </c:pt>
              </c:numCache>
            </c:numRef>
          </c:val>
        </c:ser>
        <c:ser>
          <c:idx val="1"/>
          <c:order val="1"/>
          <c:tx>
            <c:strRef>
              <c:f>"Nº de LIG 2020"</c:f>
              <c:strCache>
                <c:ptCount val="1"/>
                <c:pt idx="0">
                  <c:v>Nº de LIG 2020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1_Tipologías'!$A$3:$A$14</c:f>
              <c:strCache>
                <c:ptCount val="12"/>
                <c:pt idx="0">
                  <c:v>Edafológico</c:v>
                </c:pt>
                <c:pt idx="1">
                  <c:v>Estratigráfico</c:v>
                </c:pt>
                <c:pt idx="2">
                  <c:v>Geomorfológico</c:v>
                </c:pt>
                <c:pt idx="3">
                  <c:v>Hidrogeológico</c:v>
                </c:pt>
                <c:pt idx="4">
                  <c:v>Historia de la Geología</c:v>
                </c:pt>
                <c:pt idx="5">
                  <c:v>Mineralógico</c:v>
                </c:pt>
                <c:pt idx="6">
                  <c:v>Minero-metalogenético</c:v>
                </c:pt>
                <c:pt idx="7">
                  <c:v>Paleontológico</c:v>
                </c:pt>
                <c:pt idx="8">
                  <c:v>Petrológico-geoquímico</c:v>
                </c:pt>
                <c:pt idx="9">
                  <c:v>Sedimentológico</c:v>
                </c:pt>
                <c:pt idx="10">
                  <c:v>Tectónico</c:v>
                </c:pt>
                <c:pt idx="11">
                  <c:v>Volcanológico</c:v>
                </c:pt>
              </c:strCache>
            </c:strRef>
          </c:cat>
          <c:val>
            <c:numRef>
              <c:f>'Indicador 41_Tipologías'!$C$3:$C$13</c:f>
              <c:numCache>
                <c:formatCode>General</c:formatCode>
                <c:ptCount val="11"/>
                <c:pt idx="0">
                  <c:v>2</c:v>
                </c:pt>
                <c:pt idx="1">
                  <c:v>677</c:v>
                </c:pt>
                <c:pt idx="2">
                  <c:v>1395</c:v>
                </c:pt>
                <c:pt idx="3">
                  <c:v>215</c:v>
                </c:pt>
                <c:pt idx="4">
                  <c:v>2</c:v>
                </c:pt>
                <c:pt idx="5">
                  <c:v>71</c:v>
                </c:pt>
                <c:pt idx="6">
                  <c:v>228</c:v>
                </c:pt>
                <c:pt idx="7">
                  <c:v>300</c:v>
                </c:pt>
                <c:pt idx="8">
                  <c:v>343</c:v>
                </c:pt>
                <c:pt idx="9">
                  <c:v>378</c:v>
                </c:pt>
                <c:pt idx="10">
                  <c:v>478</c:v>
                </c:pt>
              </c:numCache>
            </c:numRef>
          </c:val>
        </c:ser>
        <c:ser>
          <c:idx val="2"/>
          <c:order val="2"/>
          <c:tx>
            <c:strRef>
              <c:f>'Indicador 41_Tipologías'!$D$2</c:f>
              <c:strCache>
                <c:ptCount val="1"/>
                <c:pt idx="0">
                  <c:v>Nº de LIG 2019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1_Tipologías'!$A$3:$A$14</c:f>
              <c:strCache>
                <c:ptCount val="12"/>
                <c:pt idx="0">
                  <c:v>Edafológico</c:v>
                </c:pt>
                <c:pt idx="1">
                  <c:v>Estratigráfico</c:v>
                </c:pt>
                <c:pt idx="2">
                  <c:v>Geomorfológico</c:v>
                </c:pt>
                <c:pt idx="3">
                  <c:v>Hidrogeológico</c:v>
                </c:pt>
                <c:pt idx="4">
                  <c:v>Historia de la Geología</c:v>
                </c:pt>
                <c:pt idx="5">
                  <c:v>Mineralógico</c:v>
                </c:pt>
                <c:pt idx="6">
                  <c:v>Minero-metalogenético</c:v>
                </c:pt>
                <c:pt idx="7">
                  <c:v>Paleontológico</c:v>
                </c:pt>
                <c:pt idx="8">
                  <c:v>Petrológico-geoquímico</c:v>
                </c:pt>
                <c:pt idx="9">
                  <c:v>Sedimentológico</c:v>
                </c:pt>
                <c:pt idx="10">
                  <c:v>Tectónico</c:v>
                </c:pt>
                <c:pt idx="11">
                  <c:v>Volcanológico</c:v>
                </c:pt>
              </c:strCache>
            </c:strRef>
          </c:cat>
          <c:val>
            <c:numRef>
              <c:f>'Indicador 41_Tipologías'!$D$3:$D$13</c:f>
              <c:numCache>
                <c:formatCode>General</c:formatCode>
                <c:ptCount val="11"/>
                <c:pt idx="0">
                  <c:v>2</c:v>
                </c:pt>
                <c:pt idx="1">
                  <c:v>671</c:v>
                </c:pt>
                <c:pt idx="2">
                  <c:v>1391</c:v>
                </c:pt>
                <c:pt idx="3">
                  <c:v>214</c:v>
                </c:pt>
                <c:pt idx="4">
                  <c:v>2</c:v>
                </c:pt>
                <c:pt idx="5">
                  <c:v>68</c:v>
                </c:pt>
                <c:pt idx="6">
                  <c:v>227</c:v>
                </c:pt>
                <c:pt idx="7">
                  <c:v>295</c:v>
                </c:pt>
                <c:pt idx="8">
                  <c:v>332</c:v>
                </c:pt>
                <c:pt idx="9">
                  <c:v>375</c:v>
                </c:pt>
                <c:pt idx="10">
                  <c:v>473</c:v>
                </c:pt>
              </c:numCache>
            </c:numRef>
          </c:val>
        </c:ser>
        <c:ser>
          <c:idx val="3"/>
          <c:order val="3"/>
          <c:tx>
            <c:strRef>
              <c:f>'Indicador 41_Tipologías'!$E$2</c:f>
              <c:strCache>
                <c:ptCount val="1"/>
                <c:pt idx="0">
                  <c:v>Nº de LIG 2018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1_Tipologías'!$A$3:$A$14</c:f>
              <c:strCache>
                <c:ptCount val="12"/>
                <c:pt idx="0">
                  <c:v>Edafológico</c:v>
                </c:pt>
                <c:pt idx="1">
                  <c:v>Estratigráfico</c:v>
                </c:pt>
                <c:pt idx="2">
                  <c:v>Geomorfológico</c:v>
                </c:pt>
                <c:pt idx="3">
                  <c:v>Hidrogeológico</c:v>
                </c:pt>
                <c:pt idx="4">
                  <c:v>Historia de la Geología</c:v>
                </c:pt>
                <c:pt idx="5">
                  <c:v>Mineralógico</c:v>
                </c:pt>
                <c:pt idx="6">
                  <c:v>Minero-metalogenético</c:v>
                </c:pt>
                <c:pt idx="7">
                  <c:v>Paleontológico</c:v>
                </c:pt>
                <c:pt idx="8">
                  <c:v>Petrológico-geoquímico</c:v>
                </c:pt>
                <c:pt idx="9">
                  <c:v>Sedimentológico</c:v>
                </c:pt>
                <c:pt idx="10">
                  <c:v>Tectónico</c:v>
                </c:pt>
                <c:pt idx="11">
                  <c:v>Volcanológico</c:v>
                </c:pt>
              </c:strCache>
            </c:strRef>
          </c:cat>
          <c:val>
            <c:numRef>
              <c:f>'Indicador 41_Tipologías'!$E$3:$E$13</c:f>
              <c:numCache>
                <c:formatCode>General</c:formatCode>
                <c:ptCount val="11"/>
                <c:pt idx="1">
                  <c:v>586</c:v>
                </c:pt>
                <c:pt idx="2">
                  <c:v>1257</c:v>
                </c:pt>
                <c:pt idx="3">
                  <c:v>202</c:v>
                </c:pt>
                <c:pt idx="5">
                  <c:v>52</c:v>
                </c:pt>
                <c:pt idx="6">
                  <c:v>189</c:v>
                </c:pt>
                <c:pt idx="7">
                  <c:v>201</c:v>
                </c:pt>
                <c:pt idx="8">
                  <c:v>266</c:v>
                </c:pt>
                <c:pt idx="9">
                  <c:v>333</c:v>
                </c:pt>
                <c:pt idx="10">
                  <c:v>434</c:v>
                </c:pt>
              </c:numCache>
            </c:numRef>
          </c:val>
        </c:ser>
        <c:ser>
          <c:idx val="4"/>
          <c:order val="4"/>
          <c:tx>
            <c:strRef>
              <c:f>'Indicador 41_Tipologías'!$F$2</c:f>
              <c:strCache>
                <c:ptCount val="1"/>
                <c:pt idx="0">
                  <c:v>Nº de LIG 2009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1_Tipologías'!$A$3:$A$14</c:f>
              <c:strCache>
                <c:ptCount val="12"/>
                <c:pt idx="0">
                  <c:v>Edafológico</c:v>
                </c:pt>
                <c:pt idx="1">
                  <c:v>Estratigráfico</c:v>
                </c:pt>
                <c:pt idx="2">
                  <c:v>Geomorfológico</c:v>
                </c:pt>
                <c:pt idx="3">
                  <c:v>Hidrogeológico</c:v>
                </c:pt>
                <c:pt idx="4">
                  <c:v>Historia de la Geología</c:v>
                </c:pt>
                <c:pt idx="5">
                  <c:v>Mineralógico</c:v>
                </c:pt>
                <c:pt idx="6">
                  <c:v>Minero-metalogenético</c:v>
                </c:pt>
                <c:pt idx="7">
                  <c:v>Paleontológico</c:v>
                </c:pt>
                <c:pt idx="8">
                  <c:v>Petrológico-geoquímico</c:v>
                </c:pt>
                <c:pt idx="9">
                  <c:v>Sedimentológico</c:v>
                </c:pt>
                <c:pt idx="10">
                  <c:v>Tectónico</c:v>
                </c:pt>
                <c:pt idx="11">
                  <c:v>Volcanológico</c:v>
                </c:pt>
              </c:strCache>
            </c:strRef>
          </c:cat>
          <c:val>
            <c:numRef>
              <c:f>'Indicador 41_Tipologías'!$F$3:$F$13</c:f>
              <c:numCache>
                <c:formatCode>General</c:formatCode>
                <c:ptCount val="11"/>
                <c:pt idx="1">
                  <c:v>383</c:v>
                </c:pt>
                <c:pt idx="2">
                  <c:v>670</c:v>
                </c:pt>
                <c:pt idx="3">
                  <c:v>92</c:v>
                </c:pt>
                <c:pt idx="5">
                  <c:v>17</c:v>
                </c:pt>
                <c:pt idx="6">
                  <c:v>112</c:v>
                </c:pt>
                <c:pt idx="7">
                  <c:v>129</c:v>
                </c:pt>
                <c:pt idx="8">
                  <c:v>160</c:v>
                </c:pt>
                <c:pt idx="9">
                  <c:v>249</c:v>
                </c:pt>
                <c:pt idx="10">
                  <c:v>235</c:v>
                </c:pt>
              </c:numCache>
            </c:numRef>
          </c:val>
        </c:ser>
        <c:gapWidth val="150"/>
        <c:overlap val="0"/>
        <c:axId val="98826603"/>
        <c:axId val="66776159"/>
      </c:barChart>
      <c:catAx>
        <c:axId val="98826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776159"/>
        <c:crossesAt val="0"/>
        <c:auto val="1"/>
        <c:lblAlgn val="ctr"/>
        <c:lblOffset val="100"/>
        <c:noMultiLvlLbl val="0"/>
      </c:catAx>
      <c:valAx>
        <c:axId val="66776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8266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98517599811009"/>
          <c:y val="0.0693108974358974"/>
          <c:w val="0.641123316796598"/>
          <c:h val="0.7525040064102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Nº LIG 2020"</c:f>
              <c:strCache>
                <c:ptCount val="1"/>
                <c:pt idx="0">
                  <c:v>Nº LIG 2020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 41_Unidad geológica'!$C$3:$C$10</c:f>
              <c:numCache>
                <c:formatCode>General</c:formatCode>
                <c:ptCount val="8"/>
                <c:pt idx="0">
                  <c:v>745</c:v>
                </c:pt>
                <c:pt idx="1">
                  <c:v>1125</c:v>
                </c:pt>
                <c:pt idx="2">
                  <c:v>651</c:v>
                </c:pt>
                <c:pt idx="3">
                  <c:v>128</c:v>
                </c:pt>
                <c:pt idx="4">
                  <c:v>445</c:v>
                </c:pt>
                <c:pt idx="5">
                  <c:v>437</c:v>
                </c:pt>
                <c:pt idx="6">
                  <c:v>209</c:v>
                </c:pt>
                <c:pt idx="7">
                  <c:v>349</c:v>
                </c:pt>
              </c:numCache>
            </c:numRef>
          </c:val>
        </c:ser>
        <c:ser>
          <c:idx val="1"/>
          <c:order val="1"/>
          <c:tx>
            <c:strRef>
              <c:f>'Indicad 41_Unidad geológica'!$D$2</c:f>
              <c:strCache>
                <c:ptCount val="1"/>
                <c:pt idx="0">
                  <c:v>Nº LIG 2019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 41_Unidad geológica'!$D$3:$D$10</c:f>
              <c:numCache>
                <c:formatCode>General</c:formatCode>
                <c:ptCount val="8"/>
                <c:pt idx="0">
                  <c:v>741</c:v>
                </c:pt>
                <c:pt idx="1">
                  <c:v>1123</c:v>
                </c:pt>
                <c:pt idx="2">
                  <c:v>634</c:v>
                </c:pt>
                <c:pt idx="3">
                  <c:v>119</c:v>
                </c:pt>
                <c:pt idx="4">
                  <c:v>444</c:v>
                </c:pt>
                <c:pt idx="5">
                  <c:v>437</c:v>
                </c:pt>
                <c:pt idx="6">
                  <c:v>206</c:v>
                </c:pt>
                <c:pt idx="7">
                  <c:v>346</c:v>
                </c:pt>
              </c:numCache>
            </c:numRef>
          </c:val>
        </c:ser>
        <c:ser>
          <c:idx val="2"/>
          <c:order val="2"/>
          <c:tx>
            <c:strRef>
              <c:f>'Indicad 41_Unidad geológica'!$E$2</c:f>
              <c:strCache>
                <c:ptCount val="1"/>
                <c:pt idx="0">
                  <c:v>Nº LIG 2018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 41_Unidad geológica'!$E$3:$E$10</c:f>
              <c:numCache>
                <c:formatCode>General</c:formatCode>
                <c:ptCount val="8"/>
                <c:pt idx="0">
                  <c:v>677</c:v>
                </c:pt>
                <c:pt idx="1">
                  <c:v>999</c:v>
                </c:pt>
                <c:pt idx="2">
                  <c:v>499</c:v>
                </c:pt>
                <c:pt idx="3">
                  <c:v>54</c:v>
                </c:pt>
                <c:pt idx="4">
                  <c:v>426</c:v>
                </c:pt>
                <c:pt idx="5">
                  <c:v>377</c:v>
                </c:pt>
                <c:pt idx="6">
                  <c:v>193</c:v>
                </c:pt>
                <c:pt idx="7">
                  <c:v>297</c:v>
                </c:pt>
              </c:numCache>
            </c:numRef>
          </c:val>
        </c:ser>
        <c:ser>
          <c:idx val="3"/>
          <c:order val="3"/>
          <c:tx>
            <c:strRef>
              <c:f>'Indicad 41_Unidad geológica'!$F$2</c:f>
              <c:strCache>
                <c:ptCount val="1"/>
                <c:pt idx="0">
                  <c:v>Nº LIG 2009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 41_Unidad geológica'!$F$3:$F$10</c:f>
              <c:numCache>
                <c:formatCode>General</c:formatCode>
                <c:ptCount val="8"/>
                <c:pt idx="0">
                  <c:v>279</c:v>
                </c:pt>
                <c:pt idx="1">
                  <c:v>602</c:v>
                </c:pt>
                <c:pt idx="2">
                  <c:v>404</c:v>
                </c:pt>
                <c:pt idx="3">
                  <c:v>51</c:v>
                </c:pt>
                <c:pt idx="4">
                  <c:v>176</c:v>
                </c:pt>
                <c:pt idx="5">
                  <c:v>207</c:v>
                </c:pt>
                <c:pt idx="6">
                  <c:v>150</c:v>
                </c:pt>
                <c:pt idx="7">
                  <c:v>178</c:v>
                </c:pt>
              </c:numCache>
            </c:numRef>
          </c:val>
        </c:ser>
        <c:ser>
          <c:idx val="4"/>
          <c:order val="4"/>
          <c:tx>
            <c:strRef>
              <c:f>'Indicad 41_Unidad geológica'!$B$2</c:f>
              <c:strCache>
                <c:ptCount val="1"/>
                <c:pt idx="0">
                  <c:v>Nº LIG 2021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 41_Unidad geológica'!$B$3:$B$10</c:f>
              <c:numCache>
                <c:formatCode>General</c:formatCode>
                <c:ptCount val="8"/>
                <c:pt idx="0">
                  <c:v>751</c:v>
                </c:pt>
                <c:pt idx="1">
                  <c:v>1181</c:v>
                </c:pt>
                <c:pt idx="2">
                  <c:v>655</c:v>
                </c:pt>
                <c:pt idx="3">
                  <c:v>239</c:v>
                </c:pt>
                <c:pt idx="4">
                  <c:v>452</c:v>
                </c:pt>
                <c:pt idx="5">
                  <c:v>451</c:v>
                </c:pt>
                <c:pt idx="6">
                  <c:v>225</c:v>
                </c:pt>
                <c:pt idx="7">
                  <c:v>360</c:v>
                </c:pt>
              </c:numCache>
            </c:numRef>
          </c:val>
        </c:ser>
        <c:gapWidth val="150"/>
        <c:overlap val="0"/>
        <c:axId val="3758916"/>
        <c:axId val="11914673"/>
      </c:barChart>
      <c:catAx>
        <c:axId val="3758916"/>
        <c:scaling>
          <c:orientation val="minMax"/>
        </c:scaling>
        <c:delete val="0"/>
        <c:axPos val="b"/>
        <c:numFmt formatCode="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4673"/>
        <c:crossesAt val="0"/>
        <c:auto val="1"/>
        <c:lblAlgn val="ctr"/>
        <c:lblOffset val="100"/>
        <c:noMultiLvlLbl val="0"/>
      </c:catAx>
      <c:valAx>
        <c:axId val="11914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8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046302858493"/>
          <c:y val="0.121243990384615"/>
          <c:w val="0.10937869123553"/>
          <c:h val="0.227914663461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Estado de conservación de LIG (%)</a:t>
            </a:r>
          </a:p>
        </c:rich>
      </c:tx>
      <c:layout>
        <c:manualLayout>
          <c:xMode val="edge"/>
          <c:yMode val="edge"/>
          <c:x val="0.0406295500242668"/>
          <c:y val="0.03212821468505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4456770436109"/>
          <c:y val="0.218635855385762"/>
          <c:w val="0.842473826527075"/>
          <c:h val="0.567126351099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6"/>
            <c:spPr>
              <a:solidFill>
                <a:srgbClr val="70ad47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bdd7ee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8cba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c0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dicador 41_EstadoConservación'!$A$4:$A$8</c:f>
              <c:strCache>
                <c:ptCount val="5"/>
                <c:pt idx="0">
                  <c:v>Favorable</c:v>
                </c:pt>
                <c:pt idx="1">
                  <c:v>Favorable con alteraciones</c:v>
                </c:pt>
                <c:pt idx="2">
                  <c:v>Alterado</c:v>
                </c:pt>
                <c:pt idx="3">
                  <c:v>Degradado</c:v>
                </c:pt>
                <c:pt idx="4">
                  <c:v>Fuertemente degradado</c:v>
                </c:pt>
              </c:strCache>
            </c:strRef>
          </c:cat>
          <c:val>
            <c:numRef>
              <c:f>'Indicador 41_EstadoConservación'!$T$4:$T$8</c:f>
              <c:numCache>
                <c:formatCode>General</c:formatCode>
                <c:ptCount val="5"/>
                <c:pt idx="0">
                  <c:v>41.6573348264278</c:v>
                </c:pt>
                <c:pt idx="1">
                  <c:v>43.3370660694289</c:v>
                </c:pt>
                <c:pt idx="2">
                  <c:v>10.4143337066069</c:v>
                </c:pt>
                <c:pt idx="3">
                  <c:v>3.58342665173572</c:v>
                </c:pt>
                <c:pt idx="4">
                  <c:v>1.007838745800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710254454691"/>
          <c:y val="0.706746179649646"/>
          <c:w val="0.276398807460306"/>
          <c:h val="0.270890793887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6831812255541"/>
          <c:y val="0.0449512843224092"/>
          <c:w val="0.952665507750254"/>
          <c:h val="0.8914968999114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LIG revisados en 2020"</c:f>
              <c:strCache>
                <c:ptCount val="1"/>
                <c:pt idx="0">
                  <c:v>LIG revisados en 2020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1_EstadoConservación'!$R$4:$R$8</c:f>
              <c:numCache>
                <c:formatCode>General</c:formatCode>
                <c:ptCount val="5"/>
                <c:pt idx="0">
                  <c:v>77</c:v>
                </c:pt>
                <c:pt idx="1">
                  <c:v>91</c:v>
                </c:pt>
                <c:pt idx="2">
                  <c:v>35</c:v>
                </c:pt>
                <c:pt idx="3">
                  <c:v>24</c:v>
                </c:pt>
                <c:pt idx="4">
                  <c:v>7</c:v>
                </c:pt>
              </c:numCache>
            </c:numRef>
          </c:val>
        </c:ser>
        <c:ser>
          <c:idx val="1"/>
          <c:order val="1"/>
          <c:tx>
            <c:strRef>
              <c:f>'Indicador 41_EstadoConservación'!$O$3</c:f>
              <c:strCache>
                <c:ptCount val="1"/>
                <c:pt idx="0">
                  <c:v>LIG revisados en 2019</c:v>
                </c:pt>
              </c:strCache>
            </c:strRef>
          </c:tx>
          <c:spPr>
            <a:solidFill>
              <a:srgbClr val="afaba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1_EstadoConservación'!$O$4:$O$8</c:f>
              <c:numCache>
                <c:formatCode>General</c:formatCode>
                <c:ptCount val="5"/>
                <c:pt idx="0">
                  <c:v>87</c:v>
                </c:pt>
                <c:pt idx="1">
                  <c:v>72</c:v>
                </c:pt>
                <c:pt idx="2">
                  <c:v>23</c:v>
                </c:pt>
                <c:pt idx="3">
                  <c:v>10</c:v>
                </c:pt>
                <c:pt idx="4">
                  <c:v>5</c:v>
                </c:pt>
              </c:numCache>
            </c:numRef>
          </c:val>
        </c:ser>
        <c:ser>
          <c:idx val="2"/>
          <c:order val="2"/>
          <c:tx>
            <c:strRef>
              <c:f>"LIG revisados en 2018"</c:f>
              <c:strCache>
                <c:ptCount val="1"/>
                <c:pt idx="0">
                  <c:v>LIG revisados en 2018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1_EstadoConservación'!$L$4:$L$8</c:f>
              <c:numCache>
                <c:formatCode>General</c:formatCode>
                <c:ptCount val="5"/>
                <c:pt idx="0">
                  <c:v>97</c:v>
                </c:pt>
                <c:pt idx="1">
                  <c:v>75</c:v>
                </c:pt>
                <c:pt idx="2">
                  <c:v>21</c:v>
                </c:pt>
                <c:pt idx="3">
                  <c:v>12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Indicador 41_EstadoConservación'!$U$3</c:f>
              <c:strCache>
                <c:ptCount val="1"/>
                <c:pt idx="0">
                  <c:v>LIG revisados en 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1_EstadoConservación'!$U$4:$U$8</c:f>
              <c:numCache>
                <c:formatCode>General</c:formatCode>
                <c:ptCount val="5"/>
                <c:pt idx="0">
                  <c:v>32</c:v>
                </c:pt>
                <c:pt idx="1">
                  <c:v>26</c:v>
                </c:pt>
                <c:pt idx="2">
                  <c:v>15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0419631"/>
        <c:axId val="5383442"/>
      </c:barChart>
      <c:catAx>
        <c:axId val="304196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83442"/>
        <c:crossesAt val="0"/>
        <c:auto val="1"/>
        <c:lblAlgn val="ctr"/>
        <c:lblOffset val="100"/>
        <c:noMultiLvlLbl val="0"/>
      </c:catAx>
      <c:valAx>
        <c:axId val="5383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196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5200637404027"/>
          <c:y val="0.171316799527606"/>
          <c:w val="0.14819643633203"/>
          <c:h val="0.19788898730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volución del número de padrinos y madrinas, apadrinamientos y LIG apadrinados</a:t>
            </a:r>
          </a:p>
        </c:rich>
      </c:tx>
      <c:layout>
        <c:manualLayout>
          <c:xMode val="edge"/>
          <c:yMode val="edge"/>
          <c:x val="0.126845969804472"/>
          <c:y val="0.0322106912081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88986057256"/>
          <c:y val="0.10270217348737"/>
          <c:w val="0.728446497813712"/>
          <c:h val="0.897297826512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adrina una Roca'!$A$5</c:f>
              <c:strCache>
                <c:ptCount val="1"/>
                <c:pt idx="0">
                  <c:v>Nº LIG Apadrinados</c:v>
                </c:pt>
              </c:strCache>
            </c:strRef>
          </c:tx>
          <c:spPr>
            <a:solidFill>
              <a:srgbClr val="bdd7e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adrina una Roca'!$B$3:$F$3</c:f>
              <c:strCache>
                <c:ptCount val="5"/>
                <c:pt idx="0">
                  <c:v>Año 2017</c:v>
                </c:pt>
                <c:pt idx="1">
                  <c:v>Año 2018</c:v>
                </c:pt>
                <c:pt idx="2">
                  <c:v>Año 2019</c:v>
                </c:pt>
                <c:pt idx="3">
                  <c:v>Año 2020</c:v>
                </c:pt>
                <c:pt idx="4">
                  <c:v>Año 2021</c:v>
                </c:pt>
              </c:strCache>
            </c:strRef>
          </c:cat>
          <c:val>
            <c:numRef>
              <c:f>'Apadrina una Roca'!$B$5:$F$5</c:f>
              <c:numCache>
                <c:formatCode>General</c:formatCode>
                <c:ptCount val="5"/>
                <c:pt idx="0">
                  <c:v>213</c:v>
                </c:pt>
                <c:pt idx="1">
                  <c:v>643</c:v>
                </c:pt>
                <c:pt idx="2">
                  <c:v>1426</c:v>
                </c:pt>
                <c:pt idx="3">
                  <c:v>2143</c:v>
                </c:pt>
                <c:pt idx="4">
                  <c:v>2898</c:v>
                </c:pt>
              </c:numCache>
            </c:numRef>
          </c:val>
        </c:ser>
        <c:ser>
          <c:idx val="1"/>
          <c:order val="1"/>
          <c:tx>
            <c:strRef>
              <c:f>'Apadrina una Roca'!$A$4</c:f>
              <c:strCache>
                <c:ptCount val="1"/>
                <c:pt idx="0">
                  <c:v>Nº Apadrinamientos</c:v>
                </c:pt>
              </c:strCache>
            </c:strRef>
          </c:tx>
          <c:spPr>
            <a:solidFill>
              <a:srgbClr val="adb9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adrina una Roca'!$B$3:$F$3</c:f>
              <c:strCache>
                <c:ptCount val="5"/>
                <c:pt idx="0">
                  <c:v>Año 2017</c:v>
                </c:pt>
                <c:pt idx="1">
                  <c:v>Año 2018</c:v>
                </c:pt>
                <c:pt idx="2">
                  <c:v>Año 2019</c:v>
                </c:pt>
                <c:pt idx="3">
                  <c:v>Año 2020</c:v>
                </c:pt>
                <c:pt idx="4">
                  <c:v>Año 2021</c:v>
                </c:pt>
              </c:strCache>
            </c:strRef>
          </c:cat>
          <c:val>
            <c:numRef>
              <c:f>'Apadrina una Roca'!$B$4:$F$4</c:f>
              <c:numCache>
                <c:formatCode>General</c:formatCode>
                <c:ptCount val="5"/>
                <c:pt idx="0">
                  <c:v>283</c:v>
                </c:pt>
                <c:pt idx="1">
                  <c:v>785</c:v>
                </c:pt>
                <c:pt idx="2">
                  <c:v>1768</c:v>
                </c:pt>
                <c:pt idx="3">
                  <c:v>3066</c:v>
                </c:pt>
                <c:pt idx="4">
                  <c:v>4151</c:v>
                </c:pt>
              </c:numCache>
            </c:numRef>
          </c:val>
        </c:ser>
        <c:gapWidth val="150"/>
        <c:overlap val="0"/>
        <c:axId val="48933026"/>
        <c:axId val="13178071"/>
      </c:barChart>
      <c:lineChart>
        <c:grouping val="standard"/>
        <c:varyColors val="0"/>
        <c:ser>
          <c:idx val="2"/>
          <c:order val="2"/>
          <c:tx>
            <c:strRef>
              <c:f>'Apadrina una Roca'!$A$6</c:f>
              <c:strCache>
                <c:ptCount val="1"/>
                <c:pt idx="0">
                  <c:v>Nuevos padrinos y madrinas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adrina una Roca'!$B$3:$F$3</c:f>
              <c:strCache>
                <c:ptCount val="5"/>
                <c:pt idx="0">
                  <c:v>Año 2017</c:v>
                </c:pt>
                <c:pt idx="1">
                  <c:v>Año 2018</c:v>
                </c:pt>
                <c:pt idx="2">
                  <c:v>Año 2019</c:v>
                </c:pt>
                <c:pt idx="3">
                  <c:v>Año 2020</c:v>
                </c:pt>
                <c:pt idx="4">
                  <c:v>Año 2021</c:v>
                </c:pt>
              </c:strCache>
            </c:strRef>
          </c:cat>
          <c:val>
            <c:numRef>
              <c:f>'Apadrina una Roca'!$B$6:$F$6</c:f>
              <c:numCache>
                <c:formatCode>General</c:formatCode>
                <c:ptCount val="5"/>
                <c:pt idx="0">
                  <c:v>206</c:v>
                </c:pt>
                <c:pt idx="1">
                  <c:v>361</c:v>
                </c:pt>
                <c:pt idx="2">
                  <c:v>658</c:v>
                </c:pt>
                <c:pt idx="3">
                  <c:v>1006</c:v>
                </c:pt>
                <c:pt idx="4">
                  <c:v>3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781506"/>
        <c:axId val="82768726"/>
      </c:lineChart>
      <c:catAx>
        <c:axId val="489330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78071"/>
        <c:crossesAt val="0"/>
        <c:auto val="1"/>
        <c:lblAlgn val="ctr"/>
        <c:lblOffset val="100"/>
        <c:noMultiLvlLbl val="0"/>
      </c:catAx>
      <c:valAx>
        <c:axId val="131780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933026"/>
        <c:crossesAt val="1"/>
        <c:crossBetween val="midCat"/>
      </c:valAx>
      <c:catAx>
        <c:axId val="247815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68726"/>
        <c:auto val="1"/>
        <c:lblAlgn val="ctr"/>
        <c:lblOffset val="100"/>
        <c:noMultiLvlLbl val="0"/>
      </c:catAx>
      <c:valAx>
        <c:axId val="82768726"/>
        <c:scaling>
          <c:orientation val="minMax"/>
        </c:scaling>
        <c:delete val="0"/>
        <c:axPos val="r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78150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6579490141078"/>
          <c:y val="0.453397297826513"/>
          <c:w val="0.216813794241399"/>
          <c:h val="0.4041511650675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3320</xdr:colOff>
      <xdr:row>2</xdr:row>
      <xdr:rowOff>181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2770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0640</xdr:colOff>
      <xdr:row>9</xdr:row>
      <xdr:rowOff>57240</xdr:rowOff>
    </xdr:from>
    <xdr:to>
      <xdr:col>15</xdr:col>
      <xdr:colOff>578880</xdr:colOff>
      <xdr:row>30</xdr:row>
      <xdr:rowOff>85680</xdr:rowOff>
    </xdr:to>
    <xdr:graphicFrame>
      <xdr:nvGraphicFramePr>
        <xdr:cNvPr id="1" name="1 Gráfico"/>
        <xdr:cNvGraphicFramePr/>
      </xdr:nvGraphicFramePr>
      <xdr:xfrm>
        <a:off x="1370520" y="1771920"/>
        <a:ext cx="1042560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24</xdr:row>
      <xdr:rowOff>38160</xdr:rowOff>
    </xdr:from>
    <xdr:to>
      <xdr:col>12</xdr:col>
      <xdr:colOff>467640</xdr:colOff>
      <xdr:row>45</xdr:row>
      <xdr:rowOff>190440</xdr:rowOff>
    </xdr:to>
    <xdr:graphicFrame>
      <xdr:nvGraphicFramePr>
        <xdr:cNvPr id="2" name="1 Gráfico"/>
        <xdr:cNvGraphicFramePr/>
      </xdr:nvGraphicFramePr>
      <xdr:xfrm>
        <a:off x="61200" y="4991040"/>
        <a:ext cx="882144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5240</xdr:colOff>
      <xdr:row>1</xdr:row>
      <xdr:rowOff>199080</xdr:rowOff>
    </xdr:from>
    <xdr:to>
      <xdr:col>22</xdr:col>
      <xdr:colOff>386280</xdr:colOff>
      <xdr:row>30</xdr:row>
      <xdr:rowOff>66960</xdr:rowOff>
    </xdr:to>
    <xdr:graphicFrame>
      <xdr:nvGraphicFramePr>
        <xdr:cNvPr id="3" name="5 Gráfico"/>
        <xdr:cNvGraphicFramePr/>
      </xdr:nvGraphicFramePr>
      <xdr:xfrm>
        <a:off x="7604640" y="399240"/>
        <a:ext cx="7997400" cy="686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0</xdr:row>
      <xdr:rowOff>95400</xdr:rowOff>
    </xdr:from>
    <xdr:to>
      <xdr:col>25</xdr:col>
      <xdr:colOff>437040</xdr:colOff>
      <xdr:row>18</xdr:row>
      <xdr:rowOff>374040</xdr:rowOff>
    </xdr:to>
    <xdr:graphicFrame>
      <xdr:nvGraphicFramePr>
        <xdr:cNvPr id="4" name="4 Gráfico"/>
        <xdr:cNvGraphicFramePr/>
      </xdr:nvGraphicFramePr>
      <xdr:xfrm>
        <a:off x="8225280" y="95400"/>
        <a:ext cx="12190680" cy="71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85920</xdr:colOff>
      <xdr:row>9</xdr:row>
      <xdr:rowOff>133560</xdr:rowOff>
    </xdr:from>
    <xdr:to>
      <xdr:col>28</xdr:col>
      <xdr:colOff>467280</xdr:colOff>
      <xdr:row>25</xdr:row>
      <xdr:rowOff>85680</xdr:rowOff>
    </xdr:to>
    <xdr:graphicFrame>
      <xdr:nvGraphicFramePr>
        <xdr:cNvPr id="5" name="Gráfico 1"/>
        <xdr:cNvGraphicFramePr/>
      </xdr:nvGraphicFramePr>
      <xdr:xfrm>
        <a:off x="11086200" y="2924280"/>
        <a:ext cx="1038420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800</xdr:colOff>
      <xdr:row>9</xdr:row>
      <xdr:rowOff>95400</xdr:rowOff>
    </xdr:from>
    <xdr:to>
      <xdr:col>12</xdr:col>
      <xdr:colOff>194040</xdr:colOff>
      <xdr:row>25</xdr:row>
      <xdr:rowOff>95400</xdr:rowOff>
    </xdr:to>
    <xdr:graphicFrame>
      <xdr:nvGraphicFramePr>
        <xdr:cNvPr id="7" name="Gráfico 1"/>
        <xdr:cNvGraphicFramePr/>
      </xdr:nvGraphicFramePr>
      <xdr:xfrm>
        <a:off x="172800" y="2886120"/>
        <a:ext cx="993996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3264230742564</cdr:x>
      <cdr:y>0.901006336190831</cdr:y>
    </cdr:from>
    <cdr:to>
      <cdr:x>0.425986271926784</cdr:x>
      <cdr:y>1.01051062243757</cdr:y>
    </cdr:to>
    <cdr:sp>
      <cdr:nvSpPr>
        <cdr:cNvPr id="6" name="CuadroTexto 1"/>
        <cdr:cNvSpPr/>
      </cdr:nvSpPr>
      <cdr:spPr>
        <a:xfrm>
          <a:off x="449280" y="4351320"/>
          <a:ext cx="397440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Calibri"/>
            </a:rPr>
            <a:t>* Resultados del programa Apadrina una Roca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0080</xdr:colOff>
      <xdr:row>14</xdr:row>
      <xdr:rowOff>95400</xdr:rowOff>
    </xdr:from>
    <xdr:to>
      <xdr:col>13</xdr:col>
      <xdr:colOff>468720</xdr:colOff>
      <xdr:row>46</xdr:row>
      <xdr:rowOff>114480</xdr:rowOff>
    </xdr:to>
    <xdr:graphicFrame>
      <xdr:nvGraphicFramePr>
        <xdr:cNvPr id="8" name="Gráfico 2"/>
        <xdr:cNvGraphicFramePr/>
      </xdr:nvGraphicFramePr>
      <xdr:xfrm>
        <a:off x="1270080" y="2076480"/>
        <a:ext cx="87267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34.39"/>
    <col collapsed="false" customWidth="false" hidden="false" outlineLevel="0" max="257" min="3" style="1" width="11.99"/>
  </cols>
  <sheetData>
    <row r="2" customFormat="false" ht="22.35" hidden="false" customHeight="true" outlineLevel="0" collapsed="false"/>
    <row r="4" customFormat="false" ht="31.5" hidden="false" customHeight="false" outlineLevel="0" collapsed="false">
      <c r="A4" s="2" t="s">
        <v>0</v>
      </c>
      <c r="B4" s="3" t="s">
        <v>1</v>
      </c>
    </row>
    <row r="5" customFormat="false" ht="15.75" hidden="false" customHeight="false" outlineLevel="0" collapsed="false">
      <c r="A5" s="2" t="s">
        <v>2</v>
      </c>
      <c r="B5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</row>
    <row r="7" customFormat="false" ht="15.75" hidden="false" customHeight="false" outlineLevel="0" collapsed="false">
      <c r="A7" s="2" t="s">
        <v>6</v>
      </c>
      <c r="B7" s="1" t="s">
        <v>7</v>
      </c>
    </row>
    <row r="8" customFormat="false" ht="15.75" hidden="false" customHeight="false" outlineLevel="0" collapsed="false">
      <c r="A8" s="2" t="s">
        <v>8</v>
      </c>
      <c r="B8" s="1" t="s">
        <v>9</v>
      </c>
    </row>
    <row r="9" customFormat="false" ht="15.75" hidden="false" customHeight="false" outlineLevel="0" collapsed="false">
      <c r="A9" s="2" t="s">
        <v>10</v>
      </c>
      <c r="B9" s="1" t="s">
        <v>11</v>
      </c>
    </row>
    <row r="10" customFormat="false" ht="33" hidden="false" customHeight="true" outlineLevel="0" collapsed="false">
      <c r="A10" s="2" t="s">
        <v>12</v>
      </c>
      <c r="B10" s="4" t="s">
        <v>13</v>
      </c>
    </row>
    <row r="11" customFormat="false" ht="15.75" hidden="false" customHeight="false" outlineLevel="0" collapsed="false">
      <c r="A11" s="2" t="s">
        <v>14</v>
      </c>
      <c r="B11" s="5" t="s">
        <v>15</v>
      </c>
    </row>
    <row r="12" customFormat="false" ht="15.75" hidden="false" customHeight="false" outlineLevel="0" collapsed="false">
      <c r="A12" s="2" t="s">
        <v>16</v>
      </c>
      <c r="B12" s="3" t="s">
        <v>5</v>
      </c>
    </row>
    <row r="13" customFormat="false" ht="15.75" hidden="false" customHeight="false" outlineLevel="0" collapsed="false">
      <c r="A13" s="2" t="s">
        <v>17</v>
      </c>
      <c r="B13" s="6" t="s">
        <v>18</v>
      </c>
    </row>
    <row r="14" customFormat="false" ht="15.75" hidden="false" customHeight="false" outlineLevel="0" collapsed="false">
      <c r="A14" s="2" t="s">
        <v>19</v>
      </c>
      <c r="B14" s="6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1.19140625" defaultRowHeight="15" zeroHeight="false" outlineLevelRow="0" outlineLevelCol="0"/>
  <cols>
    <col collapsed="false" customWidth="true" hidden="false" outlineLevel="0" max="1" min="1" style="7" width="12.99"/>
    <col collapsed="false" customWidth="true" hidden="false" outlineLevel="0" max="8" min="2" style="7" width="15.59"/>
    <col collapsed="false" customWidth="true" hidden="false" outlineLevel="0" max="13" min="9" style="7" width="12.59"/>
    <col collapsed="false" customWidth="false" hidden="false" outlineLevel="0" max="14" min="14" style="7" width="11.19"/>
    <col collapsed="false" customWidth="true" hidden="false" outlineLevel="0" max="15" min="15" style="7" width="24.59"/>
    <col collapsed="false" customWidth="true" hidden="false" outlineLevel="0" max="21" min="16" style="7" width="12.59"/>
    <col collapsed="false" customWidth="false" hidden="false" outlineLevel="0" max="257" min="22" style="7" width="11.19"/>
  </cols>
  <sheetData>
    <row r="1" customFormat="false" ht="15" hidden="false" customHeight="false" outlineLevel="0" collapsed="false">
      <c r="A1" s="8" t="s">
        <v>21</v>
      </c>
      <c r="B1" s="8"/>
    </row>
    <row r="2" customFormat="false" ht="15" hidden="false" customHeight="true" outlineLevel="0" collapsed="false">
      <c r="A2" s="9" t="s">
        <v>22</v>
      </c>
      <c r="B2" s="9"/>
      <c r="C2" s="9"/>
      <c r="D2" s="9"/>
      <c r="E2" s="9"/>
      <c r="F2" s="9"/>
      <c r="G2" s="9" t="s">
        <v>23</v>
      </c>
      <c r="H2" s="9"/>
      <c r="I2" s="9"/>
      <c r="J2" s="9"/>
      <c r="K2" s="9"/>
      <c r="L2" s="9"/>
      <c r="O2" s="10" t="s">
        <v>24</v>
      </c>
      <c r="P2" s="11" t="s">
        <v>25</v>
      </c>
      <c r="Q2" s="10" t="s">
        <v>26</v>
      </c>
      <c r="R2" s="12" t="s">
        <v>27</v>
      </c>
      <c r="S2" s="12" t="s">
        <v>28</v>
      </c>
      <c r="T2" s="12" t="s">
        <v>29</v>
      </c>
      <c r="U2" s="12" t="s">
        <v>30</v>
      </c>
    </row>
    <row r="3" customFormat="false" ht="15" hidden="false" customHeight="true" outlineLevel="0" collapsed="false">
      <c r="A3" s="9" t="s">
        <v>25</v>
      </c>
      <c r="B3" s="9" t="s">
        <v>26</v>
      </c>
      <c r="C3" s="9" t="s">
        <v>27</v>
      </c>
      <c r="D3" s="9" t="s">
        <v>28</v>
      </c>
      <c r="E3" s="9" t="s">
        <v>29</v>
      </c>
      <c r="F3" s="9" t="s">
        <v>30</v>
      </c>
      <c r="G3" s="9" t="s">
        <v>25</v>
      </c>
      <c r="H3" s="9" t="s">
        <v>26</v>
      </c>
      <c r="I3" s="10" t="s">
        <v>27</v>
      </c>
      <c r="J3" s="10" t="s">
        <v>28</v>
      </c>
      <c r="K3" s="10" t="s">
        <v>29</v>
      </c>
      <c r="L3" s="10" t="s">
        <v>30</v>
      </c>
      <c r="O3" s="13" t="s">
        <v>31</v>
      </c>
      <c r="P3" s="14" t="n">
        <f aca="false">+A4</f>
        <v>1437</v>
      </c>
      <c r="Q3" s="14" t="n">
        <v>3222</v>
      </c>
      <c r="R3" s="14" t="n">
        <v>3522</v>
      </c>
      <c r="S3" s="15" t="n">
        <v>4050</v>
      </c>
      <c r="T3" s="15" t="n">
        <v>4089</v>
      </c>
      <c r="U3" s="15" t="n">
        <v>4314</v>
      </c>
    </row>
    <row r="4" customFormat="false" ht="15" hidden="false" customHeight="false" outlineLevel="0" collapsed="false">
      <c r="A4" s="16" t="n">
        <v>1437</v>
      </c>
      <c r="B4" s="16" t="n">
        <v>3222</v>
      </c>
      <c r="C4" s="16" t="n">
        <v>3522</v>
      </c>
      <c r="D4" s="17" t="n">
        <v>4050</v>
      </c>
      <c r="E4" s="17" t="n">
        <v>4089</v>
      </c>
      <c r="F4" s="17" t="n">
        <v>4314</v>
      </c>
      <c r="G4" s="18" t="n">
        <v>222</v>
      </c>
      <c r="H4" s="18" t="n">
        <v>277</v>
      </c>
      <c r="I4" s="19" t="n">
        <v>274</v>
      </c>
      <c r="J4" s="19" t="n">
        <v>281</v>
      </c>
      <c r="K4" s="19" t="n">
        <v>283</v>
      </c>
      <c r="L4" s="19" t="n">
        <v>262</v>
      </c>
      <c r="O4" s="13" t="s">
        <v>32</v>
      </c>
      <c r="P4" s="20" t="n">
        <f aca="false">+G4</f>
        <v>222</v>
      </c>
      <c r="Q4" s="13" t="n">
        <v>277</v>
      </c>
      <c r="R4" s="21" t="n">
        <v>274</v>
      </c>
      <c r="S4" s="21" t="n">
        <v>281</v>
      </c>
      <c r="T4" s="21" t="n">
        <v>283</v>
      </c>
      <c r="U4" s="21" t="n">
        <v>262</v>
      </c>
    </row>
    <row r="5" customFormat="false" ht="15" hidden="false" customHeight="false" outlineLevel="0" collapsed="false">
      <c r="C5" s="22"/>
      <c r="D5" s="22"/>
    </row>
    <row r="6" customFormat="false" ht="15" hidden="false" customHeight="false" outlineLevel="0" collapsed="false">
      <c r="E6" s="23"/>
      <c r="F6" s="23"/>
    </row>
    <row r="15" customFormat="false" ht="15" hidden="false" customHeight="false" outlineLevel="0" collapsed="false">
      <c r="C15" s="24"/>
      <c r="D15" s="24"/>
    </row>
    <row r="16" customFormat="false" ht="15" hidden="false" customHeight="false" outlineLevel="0" collapsed="false">
      <c r="C16" s="24"/>
      <c r="D16" s="24"/>
    </row>
  </sheetData>
  <mergeCells count="2">
    <mergeCell ref="A2:F2"/>
    <mergeCell ref="G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25" width="37.39"/>
    <col collapsed="false" customWidth="true" hidden="false" outlineLevel="0" max="2" min="2" style="25" width="9.59"/>
    <col collapsed="false" customWidth="true" hidden="false" outlineLevel="0" max="3" min="3" style="25" width="13.39"/>
    <col collapsed="false" customWidth="true" hidden="false" outlineLevel="0" max="4" min="4" style="26" width="9.59"/>
    <col collapsed="false" customWidth="true" hidden="false" outlineLevel="0" max="5" min="5" style="26" width="13.59"/>
    <col collapsed="false" customWidth="true" hidden="false" outlineLevel="0" max="6" min="6" style="26" width="9.59"/>
    <col collapsed="false" customWidth="true" hidden="false" outlineLevel="0" max="7" min="7" style="26" width="12.78"/>
    <col collapsed="false" customWidth="true" hidden="false" outlineLevel="0" max="8" min="8" style="26" width="10.79"/>
    <col collapsed="false" customWidth="true" hidden="false" outlineLevel="0" max="9" min="9" style="26" width="13.39"/>
    <col collapsed="false" customWidth="true" hidden="false" outlineLevel="0" max="10" min="10" style="26" width="10.79"/>
    <col collapsed="false" customWidth="true" hidden="false" outlineLevel="0" max="11" min="11" style="26" width="13.99"/>
    <col collapsed="false" customWidth="true" hidden="false" outlineLevel="0" max="12" min="12" style="25" width="10.79"/>
    <col collapsed="false" customWidth="true" hidden="false" outlineLevel="0" max="13" min="13" style="25" width="14.99"/>
    <col collapsed="false" customWidth="true" hidden="false" outlineLevel="0" max="14" min="14" style="25" width="20.39"/>
    <col collapsed="false" customWidth="true" hidden="false" outlineLevel="0" max="15" min="15" style="25" width="10.79"/>
    <col collapsed="false" customWidth="true" hidden="false" outlineLevel="0" max="16" min="16" style="25" width="12.19"/>
    <col collapsed="false" customWidth="true" hidden="false" outlineLevel="0" max="17" min="17" style="25" width="20.39"/>
    <col collapsed="false" customWidth="true" hidden="false" outlineLevel="0" max="18" min="18" style="25" width="9.39"/>
    <col collapsed="false" customWidth="true" hidden="false" outlineLevel="0" max="19" min="19" style="25" width="12.39"/>
    <col collapsed="false" customWidth="false" hidden="false" outlineLevel="0" max="20" min="20" style="25" width="10.98"/>
    <col collapsed="false" customWidth="true" hidden="false" outlineLevel="0" max="21" min="21" style="25" width="12.99"/>
    <col collapsed="false" customWidth="true" hidden="false" outlineLevel="0" max="22" min="22" style="25" width="18.18"/>
    <col collapsed="false" customWidth="true" hidden="false" outlineLevel="0" max="23" min="23" style="25" width="14.39"/>
    <col collapsed="false" customWidth="false" hidden="false" outlineLevel="0" max="24" min="24" style="25" width="10.98"/>
    <col collapsed="false" customWidth="true" hidden="false" outlineLevel="0" max="25" min="25" style="25" width="12.59"/>
    <col collapsed="false" customWidth="false" hidden="false" outlineLevel="0" max="26" min="26" style="25" width="10.98"/>
    <col collapsed="false" customWidth="true" hidden="false" outlineLevel="0" max="27" min="27" style="25" width="16.79"/>
    <col collapsed="false" customWidth="false" hidden="false" outlineLevel="0" max="257" min="28" style="25" width="10.98"/>
  </cols>
  <sheetData>
    <row r="1" s="27" customFormat="true" ht="15" hidden="false" customHeight="true" outlineLevel="0" collapsed="false">
      <c r="B1" s="28" t="s">
        <v>25</v>
      </c>
      <c r="C1" s="28"/>
      <c r="D1" s="29" t="s">
        <v>33</v>
      </c>
      <c r="E1" s="29"/>
      <c r="F1" s="30" t="s">
        <v>34</v>
      </c>
      <c r="G1" s="30"/>
      <c r="H1" s="31" t="s">
        <v>35</v>
      </c>
      <c r="I1" s="31"/>
      <c r="J1" s="31" t="s">
        <v>36</v>
      </c>
      <c r="K1" s="31"/>
      <c r="L1" s="32" t="s">
        <v>37</v>
      </c>
      <c r="M1" s="32"/>
      <c r="N1" s="32"/>
      <c r="O1" s="33" t="s">
        <v>38</v>
      </c>
      <c r="P1" s="33"/>
      <c r="Q1" s="33"/>
      <c r="R1" s="31" t="s">
        <v>26</v>
      </c>
      <c r="S1" s="31"/>
      <c r="T1" s="31" t="s">
        <v>27</v>
      </c>
      <c r="U1" s="31"/>
      <c r="V1" s="31" t="s">
        <v>28</v>
      </c>
      <c r="W1" s="31"/>
      <c r="X1" s="34" t="s">
        <v>29</v>
      </c>
      <c r="Y1" s="34"/>
      <c r="Z1" s="34" t="s">
        <v>30</v>
      </c>
      <c r="AA1" s="34"/>
    </row>
    <row r="2" s="39" customFormat="true" ht="45" hidden="false" customHeight="false" outlineLevel="0" collapsed="false">
      <c r="A2" s="35" t="s">
        <v>39</v>
      </c>
      <c r="B2" s="36" t="s">
        <v>31</v>
      </c>
      <c r="C2" s="36" t="s">
        <v>40</v>
      </c>
      <c r="D2" s="36" t="s">
        <v>31</v>
      </c>
      <c r="E2" s="36" t="s">
        <v>40</v>
      </c>
      <c r="F2" s="36" t="s">
        <v>31</v>
      </c>
      <c r="G2" s="36" t="s">
        <v>40</v>
      </c>
      <c r="H2" s="36" t="s">
        <v>31</v>
      </c>
      <c r="I2" s="36" t="s">
        <v>40</v>
      </c>
      <c r="J2" s="36" t="s">
        <v>31</v>
      </c>
      <c r="K2" s="36" t="s">
        <v>40</v>
      </c>
      <c r="L2" s="36" t="s">
        <v>31</v>
      </c>
      <c r="M2" s="36" t="s">
        <v>40</v>
      </c>
      <c r="N2" s="37" t="s">
        <v>41</v>
      </c>
      <c r="O2" s="36" t="s">
        <v>31</v>
      </c>
      <c r="P2" s="36" t="s">
        <v>40</v>
      </c>
      <c r="Q2" s="37" t="s">
        <v>41</v>
      </c>
      <c r="R2" s="36" t="s">
        <v>31</v>
      </c>
      <c r="S2" s="36" t="s">
        <v>40</v>
      </c>
      <c r="T2" s="36" t="s">
        <v>42</v>
      </c>
      <c r="U2" s="36" t="s">
        <v>43</v>
      </c>
      <c r="V2" s="36" t="s">
        <v>42</v>
      </c>
      <c r="W2" s="36" t="s">
        <v>43</v>
      </c>
      <c r="X2" s="38" t="s">
        <v>42</v>
      </c>
      <c r="Y2" s="38" t="s">
        <v>44</v>
      </c>
      <c r="Z2" s="38" t="s">
        <v>42</v>
      </c>
      <c r="AA2" s="38" t="s">
        <v>44</v>
      </c>
    </row>
    <row r="3" customFormat="false" ht="15" hidden="false" customHeight="false" outlineLevel="0" collapsed="false">
      <c r="A3" s="40" t="s">
        <v>45</v>
      </c>
      <c r="B3" s="41" t="n">
        <v>590</v>
      </c>
      <c r="C3" s="42" t="n">
        <v>68</v>
      </c>
      <c r="D3" s="41" t="n">
        <v>664</v>
      </c>
      <c r="E3" s="42" t="n">
        <v>66</v>
      </c>
      <c r="F3" s="41" t="n">
        <v>672</v>
      </c>
      <c r="G3" s="41" t="n">
        <v>67</v>
      </c>
      <c r="H3" s="43" t="n">
        <v>664</v>
      </c>
      <c r="I3" s="44" t="n">
        <v>67</v>
      </c>
      <c r="J3" s="43" t="n">
        <v>608</v>
      </c>
      <c r="K3" s="44" t="n">
        <v>80</v>
      </c>
      <c r="L3" s="43" t="n">
        <v>644</v>
      </c>
      <c r="M3" s="44" t="n">
        <v>94</v>
      </c>
      <c r="N3" s="44" t="n">
        <v>250290.231446651</v>
      </c>
      <c r="O3" s="43" t="n">
        <v>648</v>
      </c>
      <c r="P3" s="44" t="n">
        <v>94</v>
      </c>
      <c r="Q3" s="44" t="n">
        <v>250606</v>
      </c>
      <c r="R3" s="45" t="n">
        <v>660</v>
      </c>
      <c r="S3" s="45" t="n">
        <v>94</v>
      </c>
      <c r="T3" s="45" t="n">
        <v>665</v>
      </c>
      <c r="U3" s="45" t="n">
        <v>94</v>
      </c>
      <c r="V3" s="45" t="n">
        <v>758</v>
      </c>
      <c r="W3" s="45" t="n">
        <v>96</v>
      </c>
      <c r="X3" s="46" t="n">
        <v>757</v>
      </c>
      <c r="Y3" s="46" t="n">
        <v>96</v>
      </c>
      <c r="Z3" s="46" t="n">
        <v>757</v>
      </c>
      <c r="AA3" s="46" t="n">
        <v>96</v>
      </c>
    </row>
    <row r="4" customFormat="false" ht="15" hidden="false" customHeight="false" outlineLevel="0" collapsed="false">
      <c r="A4" s="40" t="s">
        <v>46</v>
      </c>
      <c r="B4" s="41" t="n">
        <v>198</v>
      </c>
      <c r="C4" s="42" t="n">
        <v>13</v>
      </c>
      <c r="D4" s="41" t="n">
        <v>198</v>
      </c>
      <c r="E4" s="42" t="n">
        <v>10</v>
      </c>
      <c r="F4" s="41" t="n">
        <v>311</v>
      </c>
      <c r="G4" s="41" t="n">
        <v>10</v>
      </c>
      <c r="H4" s="43" t="n">
        <v>311</v>
      </c>
      <c r="I4" s="44" t="n">
        <v>10</v>
      </c>
      <c r="J4" s="43" t="n">
        <v>238</v>
      </c>
      <c r="K4" s="44" t="n">
        <v>10</v>
      </c>
      <c r="L4" s="43" t="n">
        <v>511</v>
      </c>
      <c r="M4" s="44" t="n">
        <v>11</v>
      </c>
      <c r="N4" s="44" t="n">
        <v>83086.0209124963</v>
      </c>
      <c r="O4" s="43" t="n">
        <v>511</v>
      </c>
      <c r="P4" s="44" t="n">
        <v>11</v>
      </c>
      <c r="Q4" s="44" t="n">
        <v>83086</v>
      </c>
      <c r="R4" s="45" t="n">
        <v>508</v>
      </c>
      <c r="S4" s="45" t="n">
        <v>11</v>
      </c>
      <c r="T4" s="45" t="n">
        <v>508</v>
      </c>
      <c r="U4" s="45" t="n">
        <v>11</v>
      </c>
      <c r="V4" s="45" t="n">
        <v>520</v>
      </c>
      <c r="W4" s="45" t="n">
        <v>15</v>
      </c>
      <c r="X4" s="46" t="n">
        <v>520</v>
      </c>
      <c r="Y4" s="46" t="n">
        <v>15</v>
      </c>
      <c r="Z4" s="46" t="n">
        <v>521</v>
      </c>
      <c r="AA4" s="46" t="n">
        <v>15</v>
      </c>
    </row>
    <row r="5" customFormat="false" ht="15" hidden="false" customHeight="false" outlineLevel="0" collapsed="false">
      <c r="A5" s="40" t="s">
        <v>47</v>
      </c>
      <c r="B5" s="41" t="n">
        <v>14</v>
      </c>
      <c r="C5" s="42" t="n">
        <v>6</v>
      </c>
      <c r="D5" s="41" t="n">
        <v>14</v>
      </c>
      <c r="E5" s="42" t="n">
        <v>14</v>
      </c>
      <c r="F5" s="41" t="n">
        <v>14</v>
      </c>
      <c r="G5" s="41" t="n">
        <v>14</v>
      </c>
      <c r="H5" s="43" t="n">
        <v>14</v>
      </c>
      <c r="I5" s="44" t="n">
        <v>14</v>
      </c>
      <c r="J5" s="43" t="n">
        <v>0</v>
      </c>
      <c r="K5" s="44" t="n">
        <v>14</v>
      </c>
      <c r="L5" s="43" t="n">
        <v>11</v>
      </c>
      <c r="M5" s="44" t="n">
        <v>36</v>
      </c>
      <c r="N5" s="44" t="n">
        <v>70554.3213650346</v>
      </c>
      <c r="O5" s="43" t="n">
        <v>11</v>
      </c>
      <c r="P5" s="44" t="n">
        <v>36</v>
      </c>
      <c r="Q5" s="44" t="n">
        <v>70554</v>
      </c>
      <c r="R5" s="45" t="n">
        <v>11</v>
      </c>
      <c r="S5" s="45" t="n">
        <v>36</v>
      </c>
      <c r="T5" s="45" t="n">
        <v>11</v>
      </c>
      <c r="U5" s="45" t="n">
        <v>36</v>
      </c>
      <c r="V5" s="45" t="n">
        <v>47</v>
      </c>
      <c r="W5" s="45" t="n">
        <v>36</v>
      </c>
      <c r="X5" s="46" t="n">
        <v>47</v>
      </c>
      <c r="Y5" s="46" t="n">
        <v>36</v>
      </c>
      <c r="Z5" s="46" t="n">
        <v>188</v>
      </c>
      <c r="AA5" s="46" t="n">
        <v>14</v>
      </c>
    </row>
    <row r="6" customFormat="false" ht="15" hidden="false" customHeight="false" outlineLevel="0" collapsed="false">
      <c r="A6" s="40" t="s">
        <v>48</v>
      </c>
      <c r="B6" s="41" t="n">
        <v>28</v>
      </c>
      <c r="C6" s="42" t="n">
        <v>7</v>
      </c>
      <c r="D6" s="41" t="n">
        <v>28</v>
      </c>
      <c r="E6" s="42" t="n">
        <v>7</v>
      </c>
      <c r="F6" s="41" t="n">
        <v>28</v>
      </c>
      <c r="G6" s="41" t="n">
        <v>7</v>
      </c>
      <c r="H6" s="43" t="n">
        <v>31</v>
      </c>
      <c r="I6" s="44" t="n">
        <v>7</v>
      </c>
      <c r="J6" s="43" t="n">
        <v>22</v>
      </c>
      <c r="K6" s="44" t="n">
        <v>7</v>
      </c>
      <c r="L6" s="43" t="n">
        <v>33</v>
      </c>
      <c r="M6" s="44" t="n">
        <v>6</v>
      </c>
      <c r="N6" s="44" t="n">
        <v>10639.2337813424</v>
      </c>
      <c r="O6" s="43" t="n">
        <v>29</v>
      </c>
      <c r="P6" s="44" t="n">
        <v>7</v>
      </c>
      <c r="Q6" s="44" t="n">
        <v>12574</v>
      </c>
      <c r="R6" s="45" t="n">
        <v>33</v>
      </c>
      <c r="S6" s="45" t="n">
        <v>6</v>
      </c>
      <c r="T6" s="45" t="n">
        <v>34</v>
      </c>
      <c r="U6" s="45" t="n">
        <v>6</v>
      </c>
      <c r="V6" s="45" t="n">
        <v>40</v>
      </c>
      <c r="W6" s="45" t="n">
        <v>6</v>
      </c>
      <c r="X6" s="46" t="n">
        <v>41</v>
      </c>
      <c r="Y6" s="46" t="n">
        <v>7</v>
      </c>
      <c r="Z6" s="46" t="n">
        <v>41</v>
      </c>
      <c r="AA6" s="46" t="n">
        <v>7</v>
      </c>
    </row>
    <row r="7" customFormat="false" ht="15" hidden="false" customHeight="false" outlineLevel="0" collapsed="false">
      <c r="A7" s="40" t="s">
        <v>49</v>
      </c>
      <c r="B7" s="41" t="n">
        <v>237</v>
      </c>
      <c r="C7" s="42" t="n">
        <v>19</v>
      </c>
      <c r="D7" s="41" t="n">
        <v>237</v>
      </c>
      <c r="E7" s="42" t="n">
        <v>16</v>
      </c>
      <c r="F7" s="41" t="n">
        <v>270</v>
      </c>
      <c r="G7" s="41" t="n">
        <v>16</v>
      </c>
      <c r="H7" s="43" t="n">
        <v>271</v>
      </c>
      <c r="I7" s="44" t="n">
        <v>16</v>
      </c>
      <c r="J7" s="43" t="n">
        <v>241</v>
      </c>
      <c r="K7" s="44" t="n">
        <v>16</v>
      </c>
      <c r="L7" s="43" t="n">
        <v>313</v>
      </c>
      <c r="M7" s="44" t="n">
        <v>15</v>
      </c>
      <c r="N7" s="44" t="n">
        <v>144442.322699087</v>
      </c>
      <c r="O7" s="43" t="n">
        <v>335</v>
      </c>
      <c r="P7" s="44" t="n">
        <v>14</v>
      </c>
      <c r="Q7" s="44" t="n">
        <v>237122</v>
      </c>
      <c r="R7" s="45" t="n">
        <v>407</v>
      </c>
      <c r="S7" s="45" t="n">
        <v>18</v>
      </c>
      <c r="T7" s="45" t="n">
        <v>477</v>
      </c>
      <c r="U7" s="45" t="n">
        <v>16</v>
      </c>
      <c r="V7" s="45" t="n">
        <v>617</v>
      </c>
      <c r="W7" s="45" t="n">
        <v>18</v>
      </c>
      <c r="X7" s="46" t="n">
        <v>618</v>
      </c>
      <c r="Y7" s="46" t="n">
        <v>17</v>
      </c>
      <c r="Z7" s="46" t="n">
        <v>618</v>
      </c>
      <c r="AA7" s="46" t="n">
        <v>17</v>
      </c>
    </row>
    <row r="8" customFormat="false" ht="15" hidden="false" customHeight="false" outlineLevel="0" collapsed="false">
      <c r="A8" s="40" t="s">
        <v>50</v>
      </c>
      <c r="B8" s="41" t="n">
        <v>177</v>
      </c>
      <c r="C8" s="42" t="n">
        <v>23</v>
      </c>
      <c r="D8" s="41" t="n">
        <v>177</v>
      </c>
      <c r="E8" s="42" t="n">
        <v>23</v>
      </c>
      <c r="F8" s="41" t="n">
        <v>262</v>
      </c>
      <c r="G8" s="41" t="n">
        <v>25</v>
      </c>
      <c r="H8" s="43" t="n">
        <v>262</v>
      </c>
      <c r="I8" s="44" t="n">
        <v>25</v>
      </c>
      <c r="J8" s="43" t="n">
        <v>183</v>
      </c>
      <c r="K8" s="44" t="n">
        <v>26</v>
      </c>
      <c r="L8" s="43" t="n">
        <v>250</v>
      </c>
      <c r="M8" s="44" t="n">
        <v>25</v>
      </c>
      <c r="N8" s="44" t="n">
        <v>128873.963693814</v>
      </c>
      <c r="O8" s="43" t="n">
        <v>278</v>
      </c>
      <c r="P8" s="44" t="n">
        <v>24</v>
      </c>
      <c r="Q8" s="44" t="n">
        <v>137193</v>
      </c>
      <c r="R8" s="45" t="n">
        <v>385</v>
      </c>
      <c r="S8" s="45" t="n">
        <v>24</v>
      </c>
      <c r="T8" s="45" t="n">
        <v>435</v>
      </c>
      <c r="U8" s="45" t="n">
        <v>22</v>
      </c>
      <c r="V8" s="45" t="n">
        <v>523</v>
      </c>
      <c r="W8" s="45" t="n">
        <v>22</v>
      </c>
      <c r="X8" s="46" t="n">
        <v>546</v>
      </c>
      <c r="Y8" s="46" t="n">
        <v>23</v>
      </c>
      <c r="Z8" s="46" t="n">
        <v>552</v>
      </c>
      <c r="AA8" s="46" t="n">
        <v>24</v>
      </c>
    </row>
    <row r="9" customFormat="false" ht="15" hidden="false" customHeight="false" outlineLevel="0" collapsed="false">
      <c r="A9" s="40" t="s">
        <v>51</v>
      </c>
      <c r="B9" s="41" t="n">
        <v>92</v>
      </c>
      <c r="C9" s="42" t="n">
        <v>9</v>
      </c>
      <c r="D9" s="41" t="n">
        <v>92</v>
      </c>
      <c r="E9" s="42" t="n">
        <v>7</v>
      </c>
      <c r="F9" s="41" t="n">
        <v>92</v>
      </c>
      <c r="G9" s="41" t="n">
        <v>7</v>
      </c>
      <c r="H9" s="43" t="n">
        <v>92</v>
      </c>
      <c r="I9" s="44" t="n">
        <v>7</v>
      </c>
      <c r="J9" s="43" t="n">
        <v>306</v>
      </c>
      <c r="K9" s="44" t="n">
        <v>11</v>
      </c>
      <c r="L9" s="43" t="n">
        <v>365</v>
      </c>
      <c r="M9" s="44" t="n">
        <v>11</v>
      </c>
      <c r="N9" s="44" t="n">
        <v>154910.543802859</v>
      </c>
      <c r="O9" s="43" t="n">
        <v>364</v>
      </c>
      <c r="P9" s="44" t="n">
        <v>11</v>
      </c>
      <c r="Q9" s="44" t="n">
        <v>154911</v>
      </c>
      <c r="R9" s="45" t="n">
        <v>364</v>
      </c>
      <c r="S9" s="45" t="n">
        <v>11</v>
      </c>
      <c r="T9" s="45" t="n">
        <v>364</v>
      </c>
      <c r="U9" s="45" t="n">
        <v>11</v>
      </c>
      <c r="V9" s="45" t="n">
        <v>375</v>
      </c>
      <c r="W9" s="45" t="n">
        <v>11</v>
      </c>
      <c r="X9" s="46" t="n">
        <v>375</v>
      </c>
      <c r="Y9" s="46" t="n">
        <v>11</v>
      </c>
      <c r="Z9" s="46" t="n">
        <v>422</v>
      </c>
      <c r="AA9" s="46" t="n">
        <v>11</v>
      </c>
    </row>
    <row r="10" customFormat="false" ht="15" hidden="false" customHeight="false" outlineLevel="0" collapsed="false">
      <c r="A10" s="40" t="s">
        <v>52</v>
      </c>
      <c r="B10" s="41" t="n">
        <v>6</v>
      </c>
      <c r="C10" s="45"/>
      <c r="D10" s="41" t="n">
        <v>6</v>
      </c>
      <c r="E10" s="42" t="n">
        <v>0</v>
      </c>
      <c r="F10" s="45" t="n">
        <v>0</v>
      </c>
      <c r="G10" s="45"/>
      <c r="H10" s="43" t="n">
        <v>6</v>
      </c>
      <c r="I10" s="44" t="n">
        <v>0</v>
      </c>
      <c r="J10" s="43" t="n">
        <v>6</v>
      </c>
      <c r="K10" s="44" t="n">
        <v>0</v>
      </c>
      <c r="L10" s="43" t="n">
        <v>6</v>
      </c>
      <c r="M10" s="44" t="n">
        <v>0</v>
      </c>
      <c r="N10" s="44" t="n">
        <v>0</v>
      </c>
      <c r="O10" s="43" t="n">
        <v>6</v>
      </c>
      <c r="P10" s="44" t="n">
        <v>0</v>
      </c>
      <c r="Q10" s="44" t="n">
        <v>0</v>
      </c>
      <c r="R10" s="45" t="n">
        <v>6</v>
      </c>
      <c r="S10" s="45"/>
      <c r="T10" s="45" t="n">
        <v>6</v>
      </c>
      <c r="U10" s="45"/>
      <c r="V10" s="45" t="n">
        <v>6</v>
      </c>
      <c r="W10" s="45" t="n">
        <v>0</v>
      </c>
      <c r="X10" s="46" t="n">
        <v>6</v>
      </c>
      <c r="Y10" s="46" t="n">
        <v>0</v>
      </c>
      <c r="Z10" s="46" t="n">
        <v>6</v>
      </c>
      <c r="AA10" s="46" t="n">
        <v>0</v>
      </c>
    </row>
    <row r="11" customFormat="false" ht="15" hidden="false" customHeight="false" outlineLevel="0" collapsed="false">
      <c r="A11" s="40" t="s">
        <v>53</v>
      </c>
      <c r="B11" s="41" t="n">
        <v>6</v>
      </c>
      <c r="C11" s="45"/>
      <c r="D11" s="41" t="n">
        <v>6</v>
      </c>
      <c r="E11" s="42" t="n">
        <v>0</v>
      </c>
      <c r="F11" s="41" t="n">
        <v>6</v>
      </c>
      <c r="G11" s="45"/>
      <c r="H11" s="43" t="n">
        <v>6</v>
      </c>
      <c r="I11" s="44" t="n">
        <v>0</v>
      </c>
      <c r="J11" s="43" t="n">
        <v>6</v>
      </c>
      <c r="K11" s="43" t="n">
        <v>0</v>
      </c>
      <c r="L11" s="43" t="n">
        <v>6</v>
      </c>
      <c r="M11" s="44" t="n">
        <v>0</v>
      </c>
      <c r="N11" s="44" t="n">
        <v>0</v>
      </c>
      <c r="O11" s="43" t="n">
        <v>6</v>
      </c>
      <c r="P11" s="44" t="n">
        <v>0</v>
      </c>
      <c r="Q11" s="44" t="n">
        <v>0</v>
      </c>
      <c r="R11" s="45" t="n">
        <v>6</v>
      </c>
      <c r="S11" s="45"/>
      <c r="T11" s="45" t="n">
        <v>6</v>
      </c>
      <c r="U11" s="45"/>
      <c r="V11" s="45" t="n">
        <v>6</v>
      </c>
      <c r="W11" s="45" t="n">
        <v>0</v>
      </c>
      <c r="X11" s="46" t="n">
        <v>6</v>
      </c>
      <c r="Y11" s="46" t="n">
        <v>0</v>
      </c>
      <c r="Z11" s="46" t="n">
        <v>6</v>
      </c>
      <c r="AA11" s="46" t="n">
        <v>0</v>
      </c>
    </row>
    <row r="12" customFormat="false" ht="15" hidden="false" customHeight="false" outlineLevel="0" collapsed="false">
      <c r="A12" s="40" t="s">
        <v>54</v>
      </c>
      <c r="B12" s="41" t="n">
        <v>3</v>
      </c>
      <c r="C12" s="42" t="n">
        <v>1</v>
      </c>
      <c r="D12" s="41" t="n">
        <v>3</v>
      </c>
      <c r="E12" s="42" t="n">
        <v>1</v>
      </c>
      <c r="F12" s="41" t="n">
        <v>3</v>
      </c>
      <c r="G12" s="41" t="n">
        <v>1</v>
      </c>
      <c r="H12" s="43" t="n">
        <v>3</v>
      </c>
      <c r="I12" s="44" t="n">
        <v>1</v>
      </c>
      <c r="J12" s="43" t="n">
        <v>2</v>
      </c>
      <c r="K12" s="43" t="n">
        <v>1</v>
      </c>
      <c r="L12" s="43" t="n">
        <v>2</v>
      </c>
      <c r="M12" s="44" t="n">
        <v>1</v>
      </c>
      <c r="N12" s="44" t="n">
        <v>78.301564703425</v>
      </c>
      <c r="O12" s="43" t="n">
        <v>2</v>
      </c>
      <c r="P12" s="44" t="n">
        <v>1</v>
      </c>
      <c r="Q12" s="44" t="n">
        <v>78</v>
      </c>
      <c r="R12" s="45" t="n">
        <v>2</v>
      </c>
      <c r="S12" s="45" t="n">
        <v>1</v>
      </c>
      <c r="T12" s="45" t="n">
        <v>2</v>
      </c>
      <c r="U12" s="45" t="n">
        <v>1</v>
      </c>
      <c r="V12" s="45" t="n">
        <v>3</v>
      </c>
      <c r="W12" s="45" t="n">
        <v>1</v>
      </c>
      <c r="X12" s="46" t="n">
        <v>3</v>
      </c>
      <c r="Y12" s="46" t="n">
        <v>1</v>
      </c>
      <c r="Z12" s="46" t="n">
        <v>96</v>
      </c>
      <c r="AA12" s="46" t="n">
        <v>2</v>
      </c>
    </row>
    <row r="13" customFormat="false" ht="15" hidden="false" customHeight="false" outlineLevel="0" collapsed="false">
      <c r="A13" s="40" t="s">
        <v>55</v>
      </c>
      <c r="B13" s="41" t="n">
        <v>28</v>
      </c>
      <c r="C13" s="42" t="n">
        <v>2</v>
      </c>
      <c r="D13" s="41" t="n">
        <v>28</v>
      </c>
      <c r="E13" s="42" t="n">
        <v>2</v>
      </c>
      <c r="F13" s="41" t="n">
        <v>28</v>
      </c>
      <c r="G13" s="41" t="n">
        <v>2</v>
      </c>
      <c r="H13" s="43" t="n">
        <v>28</v>
      </c>
      <c r="I13" s="44" t="n">
        <v>2</v>
      </c>
      <c r="J13" s="43" t="n">
        <v>29</v>
      </c>
      <c r="K13" s="43" t="n">
        <v>2</v>
      </c>
      <c r="L13" s="43" t="n">
        <v>42</v>
      </c>
      <c r="M13" s="44" t="n">
        <v>2</v>
      </c>
      <c r="N13" s="44" t="n">
        <v>212.664974063833</v>
      </c>
      <c r="O13" s="43" t="n">
        <v>42</v>
      </c>
      <c r="P13" s="44" t="n">
        <v>2</v>
      </c>
      <c r="Q13" s="44" t="n">
        <v>896</v>
      </c>
      <c r="R13" s="45" t="n">
        <v>58</v>
      </c>
      <c r="S13" s="45" t="n">
        <v>2</v>
      </c>
      <c r="T13" s="45" t="n">
        <v>63</v>
      </c>
      <c r="U13" s="45" t="n">
        <v>2</v>
      </c>
      <c r="V13" s="45" t="n">
        <v>90</v>
      </c>
      <c r="W13" s="45" t="n">
        <v>2</v>
      </c>
      <c r="X13" s="46" t="n">
        <v>95</v>
      </c>
      <c r="Y13" s="46" t="n">
        <v>2</v>
      </c>
      <c r="Z13" s="46" t="n">
        <v>3</v>
      </c>
      <c r="AA13" s="46" t="n">
        <v>1</v>
      </c>
    </row>
    <row r="14" customFormat="false" ht="15" hidden="false" customHeight="false" outlineLevel="0" collapsed="false">
      <c r="A14" s="40" t="s">
        <v>56</v>
      </c>
      <c r="B14" s="41" t="n">
        <v>72</v>
      </c>
      <c r="C14" s="42" t="n">
        <v>9</v>
      </c>
      <c r="D14" s="41" t="n">
        <v>72</v>
      </c>
      <c r="E14" s="42" t="n">
        <v>9</v>
      </c>
      <c r="F14" s="41" t="n">
        <v>97</v>
      </c>
      <c r="G14" s="41" t="n">
        <v>9</v>
      </c>
      <c r="H14" s="43" t="n">
        <v>97</v>
      </c>
      <c r="I14" s="44" t="n">
        <v>9</v>
      </c>
      <c r="J14" s="43" t="n">
        <v>57</v>
      </c>
      <c r="K14" s="43" t="n">
        <v>9</v>
      </c>
      <c r="L14" s="43" t="n">
        <v>90</v>
      </c>
      <c r="M14" s="44" t="n">
        <v>9</v>
      </c>
      <c r="N14" s="44" t="n">
        <v>14327.1102917458</v>
      </c>
      <c r="O14" s="43" t="n">
        <v>87</v>
      </c>
      <c r="P14" s="44" t="n">
        <v>9</v>
      </c>
      <c r="Q14" s="44" t="n">
        <v>14327</v>
      </c>
      <c r="R14" s="45" t="n">
        <v>100</v>
      </c>
      <c r="S14" s="45" t="n">
        <v>9</v>
      </c>
      <c r="T14" s="45" t="n">
        <v>107</v>
      </c>
      <c r="U14" s="45" t="n">
        <v>9</v>
      </c>
      <c r="V14" s="45" t="n">
        <v>126</v>
      </c>
      <c r="W14" s="45" t="n">
        <v>9</v>
      </c>
      <c r="X14" s="46" t="n">
        <v>127</v>
      </c>
      <c r="Y14" s="46" t="n">
        <v>9</v>
      </c>
      <c r="Z14" s="46" t="n">
        <v>127</v>
      </c>
      <c r="AA14" s="46" t="n">
        <v>9</v>
      </c>
    </row>
    <row r="15" customFormat="false" ht="15" hidden="false" customHeight="false" outlineLevel="0" collapsed="false">
      <c r="A15" s="40" t="s">
        <v>57</v>
      </c>
      <c r="B15" s="41" t="n">
        <v>69</v>
      </c>
      <c r="C15" s="42" t="n">
        <v>1</v>
      </c>
      <c r="D15" s="41" t="n">
        <v>69</v>
      </c>
      <c r="E15" s="42" t="n">
        <v>1</v>
      </c>
      <c r="F15" s="41" t="n">
        <v>69</v>
      </c>
      <c r="G15" s="41" t="n">
        <v>1</v>
      </c>
      <c r="H15" s="43" t="n">
        <v>69</v>
      </c>
      <c r="I15" s="44" t="n">
        <v>1</v>
      </c>
      <c r="J15" s="43" t="n">
        <v>69</v>
      </c>
      <c r="K15" s="43" t="n">
        <v>1</v>
      </c>
      <c r="L15" s="43" t="n">
        <v>76</v>
      </c>
      <c r="M15" s="44" t="n">
        <v>1</v>
      </c>
      <c r="N15" s="44" t="n">
        <v>70.395114153102</v>
      </c>
      <c r="O15" s="43" t="n">
        <v>99</v>
      </c>
      <c r="P15" s="44" t="n">
        <v>1</v>
      </c>
      <c r="Q15" s="44" t="n">
        <v>35013</v>
      </c>
      <c r="R15" s="45" t="n">
        <v>146</v>
      </c>
      <c r="S15" s="45" t="n">
        <v>1</v>
      </c>
      <c r="T15" s="45" t="n">
        <v>150</v>
      </c>
      <c r="U15" s="45" t="n">
        <v>1</v>
      </c>
      <c r="V15" s="45" t="n">
        <v>152</v>
      </c>
      <c r="W15" s="45" t="n">
        <v>1</v>
      </c>
      <c r="X15" s="46" t="n">
        <v>153</v>
      </c>
      <c r="Y15" s="46" t="n">
        <v>2</v>
      </c>
      <c r="Z15" s="46" t="n">
        <v>154</v>
      </c>
      <c r="AA15" s="46" t="n">
        <v>2</v>
      </c>
    </row>
    <row r="16" customFormat="false" ht="15" hidden="false" customHeight="false" outlineLevel="0" collapsed="false">
      <c r="A16" s="40" t="s">
        <v>58</v>
      </c>
      <c r="B16" s="41" t="n">
        <v>56</v>
      </c>
      <c r="C16" s="42" t="n">
        <v>16</v>
      </c>
      <c r="D16" s="41" t="n">
        <v>56</v>
      </c>
      <c r="E16" s="42" t="n">
        <v>16</v>
      </c>
      <c r="F16" s="41" t="n">
        <v>57</v>
      </c>
      <c r="G16" s="41" t="n">
        <v>16</v>
      </c>
      <c r="H16" s="43" t="n">
        <v>57</v>
      </c>
      <c r="I16" s="44" t="n">
        <v>16</v>
      </c>
      <c r="J16" s="43" t="n">
        <v>40</v>
      </c>
      <c r="K16" s="43" t="n">
        <v>17</v>
      </c>
      <c r="L16" s="43" t="n">
        <v>62</v>
      </c>
      <c r="M16" s="44" t="n">
        <v>16</v>
      </c>
      <c r="N16" s="44" t="n">
        <v>6454.65000387599</v>
      </c>
      <c r="O16" s="43" t="n">
        <v>61</v>
      </c>
      <c r="P16" s="44" t="n">
        <v>16</v>
      </c>
      <c r="Q16" s="44" t="n">
        <v>6455</v>
      </c>
      <c r="R16" s="45" t="n">
        <v>62</v>
      </c>
      <c r="S16" s="45" t="n">
        <v>16</v>
      </c>
      <c r="T16" s="45" t="n">
        <v>159</v>
      </c>
      <c r="U16" s="45" t="n">
        <v>17</v>
      </c>
      <c r="V16" s="45" t="n">
        <v>177</v>
      </c>
      <c r="W16" s="45" t="n">
        <v>17</v>
      </c>
      <c r="X16" s="46" t="n">
        <v>178</v>
      </c>
      <c r="Y16" s="46" t="n">
        <v>17</v>
      </c>
      <c r="Z16" s="46" t="n">
        <v>178</v>
      </c>
      <c r="AA16" s="46" t="n">
        <v>17</v>
      </c>
    </row>
    <row r="17" customFormat="false" ht="15" hidden="false" customHeight="false" outlineLevel="0" collapsed="false">
      <c r="A17" s="40" t="s">
        <v>59</v>
      </c>
      <c r="B17" s="41" t="n">
        <v>111</v>
      </c>
      <c r="C17" s="42" t="n">
        <v>3</v>
      </c>
      <c r="D17" s="41" t="n">
        <v>111</v>
      </c>
      <c r="E17" s="42" t="n">
        <v>3</v>
      </c>
      <c r="F17" s="41" t="n">
        <v>112</v>
      </c>
      <c r="G17" s="41" t="n">
        <v>3</v>
      </c>
      <c r="H17" s="43" t="n">
        <v>112</v>
      </c>
      <c r="I17" s="44" t="n">
        <v>3</v>
      </c>
      <c r="J17" s="43" t="n">
        <v>108</v>
      </c>
      <c r="K17" s="43" t="n">
        <v>3</v>
      </c>
      <c r="L17" s="43" t="n">
        <v>108</v>
      </c>
      <c r="M17" s="44" t="n">
        <v>3</v>
      </c>
      <c r="N17" s="44" t="n">
        <v>1949.11533242073</v>
      </c>
      <c r="O17" s="43" t="n">
        <v>108</v>
      </c>
      <c r="P17" s="44" t="n">
        <v>3</v>
      </c>
      <c r="Q17" s="44" t="n">
        <v>1949</v>
      </c>
      <c r="R17" s="45" t="n">
        <v>108</v>
      </c>
      <c r="S17" s="45" t="n">
        <v>3</v>
      </c>
      <c r="T17" s="45" t="n">
        <v>108</v>
      </c>
      <c r="U17" s="45" t="n">
        <v>3</v>
      </c>
      <c r="V17" s="45" t="n">
        <v>111</v>
      </c>
      <c r="W17" s="45" t="n">
        <v>3</v>
      </c>
      <c r="X17" s="46" t="n">
        <v>116</v>
      </c>
      <c r="Y17" s="46" t="n">
        <v>3</v>
      </c>
      <c r="Z17" s="46" t="n">
        <v>116</v>
      </c>
      <c r="AA17" s="46" t="n">
        <v>3</v>
      </c>
    </row>
    <row r="18" customFormat="false" ht="15" hidden="false" customHeight="false" outlineLevel="0" collapsed="false">
      <c r="A18" s="40" t="s">
        <v>60</v>
      </c>
      <c r="B18" s="41" t="n">
        <v>52</v>
      </c>
      <c r="C18" s="42" t="n">
        <v>24</v>
      </c>
      <c r="D18" s="41" t="n">
        <v>52</v>
      </c>
      <c r="E18" s="42" t="n">
        <v>18</v>
      </c>
      <c r="F18" s="41" t="n">
        <v>71</v>
      </c>
      <c r="G18" s="41" t="n">
        <v>18</v>
      </c>
      <c r="H18" s="43" t="n">
        <v>71</v>
      </c>
      <c r="I18" s="44" t="n">
        <v>18</v>
      </c>
      <c r="J18" s="43" t="n">
        <v>34</v>
      </c>
      <c r="K18" s="43" t="n">
        <v>18</v>
      </c>
      <c r="L18" s="43" t="n">
        <v>30</v>
      </c>
      <c r="M18" s="44" t="n">
        <v>18</v>
      </c>
      <c r="N18" s="44" t="n">
        <v>4418.92137683732</v>
      </c>
      <c r="O18" s="43" t="n">
        <v>25</v>
      </c>
      <c r="P18" s="44" t="n">
        <v>18</v>
      </c>
      <c r="Q18" s="44" t="n">
        <v>4419</v>
      </c>
      <c r="R18" s="45" t="n">
        <v>28</v>
      </c>
      <c r="S18" s="45" t="n">
        <v>18</v>
      </c>
      <c r="T18" s="45" t="n">
        <v>28</v>
      </c>
      <c r="U18" s="45" t="n">
        <v>18</v>
      </c>
      <c r="V18" s="45" t="n">
        <v>46</v>
      </c>
      <c r="W18" s="45" t="n">
        <v>18</v>
      </c>
      <c r="X18" s="46" t="n">
        <v>46</v>
      </c>
      <c r="Y18" s="46" t="n">
        <v>18</v>
      </c>
      <c r="Z18" s="46" t="n">
        <v>73</v>
      </c>
      <c r="AA18" s="46" t="n">
        <v>18</v>
      </c>
    </row>
    <row r="19" customFormat="false" ht="15" hidden="false" customHeight="false" outlineLevel="0" collapsed="false">
      <c r="A19" s="40" t="s">
        <v>61</v>
      </c>
      <c r="B19" s="41" t="n">
        <v>69</v>
      </c>
      <c r="C19" s="42" t="n">
        <v>5</v>
      </c>
      <c r="D19" s="41" t="n">
        <v>69</v>
      </c>
      <c r="E19" s="42" t="n">
        <v>5</v>
      </c>
      <c r="F19" s="41" t="n">
        <v>69</v>
      </c>
      <c r="G19" s="41" t="n">
        <v>5</v>
      </c>
      <c r="H19" s="43" t="n">
        <v>145</v>
      </c>
      <c r="I19" s="44" t="n">
        <v>5</v>
      </c>
      <c r="J19" s="43" t="n">
        <v>146</v>
      </c>
      <c r="K19" s="43" t="n">
        <v>5</v>
      </c>
      <c r="L19" s="43" t="n">
        <v>162</v>
      </c>
      <c r="M19" s="44" t="n">
        <v>9</v>
      </c>
      <c r="N19" s="44" t="n">
        <v>43258.8048808631</v>
      </c>
      <c r="O19" s="43" t="n">
        <v>157</v>
      </c>
      <c r="P19" s="44" t="n">
        <v>9</v>
      </c>
      <c r="Q19" s="44" t="n">
        <v>43288</v>
      </c>
      <c r="R19" s="45" t="n">
        <v>158</v>
      </c>
      <c r="S19" s="45" t="n">
        <v>9</v>
      </c>
      <c r="T19" s="45" t="n">
        <v>158</v>
      </c>
      <c r="U19" s="45" t="n">
        <v>9</v>
      </c>
      <c r="V19" s="45" t="n">
        <v>77</v>
      </c>
      <c r="W19" s="45" t="n">
        <v>9</v>
      </c>
      <c r="X19" s="46" t="n">
        <v>166</v>
      </c>
      <c r="Y19" s="46" t="n">
        <v>8</v>
      </c>
      <c r="Z19" s="46" t="n">
        <v>167</v>
      </c>
      <c r="AA19" s="46" t="n">
        <v>8</v>
      </c>
    </row>
    <row r="20" customFormat="false" ht="15" hidden="false" customHeight="false" outlineLevel="0" collapsed="false">
      <c r="A20" s="40" t="s">
        <v>62</v>
      </c>
      <c r="B20" s="41" t="n">
        <v>63</v>
      </c>
      <c r="C20" s="42" t="n">
        <v>8</v>
      </c>
      <c r="D20" s="41" t="n">
        <v>63</v>
      </c>
      <c r="E20" s="42" t="n">
        <v>8</v>
      </c>
      <c r="F20" s="41" t="n">
        <v>63</v>
      </c>
      <c r="G20" s="41" t="n">
        <v>8</v>
      </c>
      <c r="H20" s="43" t="n">
        <v>63</v>
      </c>
      <c r="I20" s="44" t="n">
        <v>8</v>
      </c>
      <c r="J20" s="43" t="n">
        <v>57</v>
      </c>
      <c r="K20" s="43" t="n">
        <v>8</v>
      </c>
      <c r="L20" s="43" t="n">
        <v>86</v>
      </c>
      <c r="M20" s="44" t="n">
        <v>11</v>
      </c>
      <c r="N20" s="44" t="n">
        <v>31522.4405910528</v>
      </c>
      <c r="O20" s="43" t="n">
        <v>86</v>
      </c>
      <c r="P20" s="44" t="n">
        <v>11</v>
      </c>
      <c r="Q20" s="44" t="n">
        <v>33239</v>
      </c>
      <c r="R20" s="45" t="n">
        <v>151</v>
      </c>
      <c r="S20" s="45" t="n">
        <v>10</v>
      </c>
      <c r="T20" s="45" t="n">
        <v>196</v>
      </c>
      <c r="U20" s="45" t="n">
        <v>10</v>
      </c>
      <c r="V20" s="45" t="n">
        <v>166</v>
      </c>
      <c r="W20" s="45" t="n">
        <v>9</v>
      </c>
      <c r="X20" s="46" t="n">
        <v>212</v>
      </c>
      <c r="Y20" s="46" t="n">
        <v>10</v>
      </c>
      <c r="Z20" s="46" t="n">
        <v>212</v>
      </c>
      <c r="AA20" s="46" t="n">
        <v>10</v>
      </c>
    </row>
    <row r="21" customFormat="false" ht="15" hidden="false" customHeight="false" outlineLevel="0" collapsed="false">
      <c r="A21" s="47" t="s">
        <v>63</v>
      </c>
      <c r="B21" s="41" t="n">
        <v>34</v>
      </c>
      <c r="C21" s="42" t="n">
        <v>8</v>
      </c>
      <c r="D21" s="41" t="n">
        <v>34</v>
      </c>
      <c r="E21" s="42" t="n">
        <v>8</v>
      </c>
      <c r="F21" s="41" t="n">
        <v>32</v>
      </c>
      <c r="G21" s="41" t="n">
        <v>8</v>
      </c>
      <c r="H21" s="43" t="n">
        <v>34</v>
      </c>
      <c r="I21" s="44" t="n">
        <v>8</v>
      </c>
      <c r="J21" s="43" t="n">
        <v>108</v>
      </c>
      <c r="K21" s="43" t="n">
        <v>8</v>
      </c>
      <c r="L21" s="43" t="n">
        <v>26</v>
      </c>
      <c r="M21" s="44" t="n">
        <v>8</v>
      </c>
      <c r="N21" s="44" t="n">
        <v>855.490042908931</v>
      </c>
      <c r="O21" s="43" t="n">
        <v>26</v>
      </c>
      <c r="P21" s="44" t="n">
        <v>8</v>
      </c>
      <c r="Q21" s="44" t="n">
        <v>855</v>
      </c>
      <c r="R21" s="45" t="n">
        <v>29</v>
      </c>
      <c r="S21" s="45" t="n">
        <v>8</v>
      </c>
      <c r="T21" s="45" t="n">
        <v>45</v>
      </c>
      <c r="U21" s="45" t="n">
        <v>8</v>
      </c>
      <c r="V21" s="45" t="n">
        <v>210</v>
      </c>
      <c r="W21" s="45" t="n">
        <v>8</v>
      </c>
      <c r="X21" s="46" t="n">
        <v>77</v>
      </c>
      <c r="Y21" s="46" t="n">
        <v>8</v>
      </c>
      <c r="Z21" s="46" t="n">
        <v>77</v>
      </c>
      <c r="AA21" s="46" t="n">
        <v>8</v>
      </c>
    </row>
    <row r="22" s="53" customFormat="true" ht="15" hidden="false" customHeight="false" outlineLevel="0" collapsed="false">
      <c r="A22" s="48" t="s">
        <v>64</v>
      </c>
      <c r="B22" s="49" t="n">
        <f aca="false">SUM(B3:B21)</f>
        <v>1905</v>
      </c>
      <c r="C22" s="49" t="n">
        <f aca="false">SUM(C3:C21)</f>
        <v>222</v>
      </c>
      <c r="D22" s="49" t="n">
        <f aca="false">SUM(D3:D21)</f>
        <v>1979</v>
      </c>
      <c r="E22" s="49" t="n">
        <f aca="false">SUM(E3:E21)</f>
        <v>214</v>
      </c>
      <c r="F22" s="49" t="n">
        <f aca="false">SUM(F3:F21)</f>
        <v>2256</v>
      </c>
      <c r="G22" s="49" t="n">
        <f aca="false">SUM(G3:G21)</f>
        <v>217</v>
      </c>
      <c r="H22" s="49" t="n">
        <f aca="false">SUM(H3:H21)</f>
        <v>2336</v>
      </c>
      <c r="I22" s="49" t="n">
        <f aca="false">SUM(I3:I21)</f>
        <v>217</v>
      </c>
      <c r="J22" s="50" t="n">
        <f aca="false">SUM(J3:J21)</f>
        <v>2260</v>
      </c>
      <c r="K22" s="50" t="n">
        <f aca="false">SUM(K3:K21)</f>
        <v>236</v>
      </c>
      <c r="L22" s="50" t="n">
        <f aca="false">SUM(L3:L21)</f>
        <v>2823</v>
      </c>
      <c r="M22" s="49" t="n">
        <f aca="false">SUM(M3:M21)</f>
        <v>276</v>
      </c>
      <c r="N22" s="49" t="n">
        <f aca="false">SUM(N3:N21)</f>
        <v>945944.531873909</v>
      </c>
      <c r="O22" s="50" t="n">
        <f aca="false">SUM(O3:O21)</f>
        <v>2881</v>
      </c>
      <c r="P22" s="49" t="n">
        <f aca="false">SUM(P3:P21)</f>
        <v>275</v>
      </c>
      <c r="Q22" s="49" t="n">
        <f aca="false">SUM(Q3:Q21)</f>
        <v>1086565</v>
      </c>
      <c r="R22" s="49" t="n">
        <v>3222</v>
      </c>
      <c r="S22" s="51" t="n">
        <v>277</v>
      </c>
      <c r="T22" s="49" t="n">
        <f aca="false">SUM(T3:T21)</f>
        <v>3522</v>
      </c>
      <c r="U22" s="51" t="n">
        <f aca="false">SUM(U3:U21)</f>
        <v>274</v>
      </c>
      <c r="V22" s="49" t="n">
        <f aca="false">SUM(V3:V21)</f>
        <v>4050</v>
      </c>
      <c r="W22" s="51" t="n">
        <f aca="false">SUM(W3:W21)</f>
        <v>281</v>
      </c>
      <c r="X22" s="52" t="n">
        <f aca="false">SUM(X3:X21)</f>
        <v>4089</v>
      </c>
      <c r="Y22" s="52" t="n">
        <f aca="false">SUM(Y3:Y21)</f>
        <v>283</v>
      </c>
      <c r="Z22" s="52" t="n">
        <f aca="false">SUM(Z3:Z21)</f>
        <v>4314</v>
      </c>
      <c r="AA22" s="52" t="n">
        <f aca="false">SUM(AA3:AA21)</f>
        <v>262</v>
      </c>
    </row>
    <row r="23" customFormat="false" ht="15" hidden="false" customHeight="false" outlineLevel="0" collapsed="false">
      <c r="T23" s="26"/>
    </row>
  </sheetData>
  <mergeCells count="12">
    <mergeCell ref="B1:C1"/>
    <mergeCell ref="D1:E1"/>
    <mergeCell ref="F1:G1"/>
    <mergeCell ref="H1:I1"/>
    <mergeCell ref="J1:K1"/>
    <mergeCell ref="L1:N1"/>
    <mergeCell ref="O1:Q1"/>
    <mergeCell ref="R1:S1"/>
    <mergeCell ref="T1:U1"/>
    <mergeCell ref="V1:W1"/>
    <mergeCell ref="X1:Y1"/>
    <mergeCell ref="Z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54" width="71.99"/>
    <col collapsed="false" customWidth="true" hidden="false" outlineLevel="0" max="2" min="2" style="54" width="22.39"/>
    <col collapsed="false" customWidth="false" hidden="false" outlineLevel="0" max="257" min="3" style="54" width="11.19"/>
  </cols>
  <sheetData>
    <row r="1" customFormat="false" ht="21" hidden="false" customHeight="true" outlineLevel="0" collapsed="false">
      <c r="A1" s="55" t="s">
        <v>65</v>
      </c>
    </row>
    <row r="2" customFormat="false" ht="15.75" hidden="false" customHeight="false" outlineLevel="0" collapsed="false">
      <c r="A2" s="55"/>
    </row>
    <row r="3" customFormat="false" ht="15" hidden="false" customHeight="false" outlineLevel="0" collapsed="false">
      <c r="A3" s="56" t="s">
        <v>66</v>
      </c>
      <c r="B3" s="57" t="s">
        <v>67</v>
      </c>
    </row>
    <row r="4" customFormat="false" ht="15" hidden="false" customHeight="false" outlineLevel="0" collapsed="false">
      <c r="A4" s="58" t="s">
        <v>68</v>
      </c>
      <c r="B4" s="59" t="n">
        <v>116</v>
      </c>
    </row>
    <row r="5" customFormat="false" ht="15" hidden="false" customHeight="false" outlineLevel="0" collapsed="false">
      <c r="A5" s="58" t="s">
        <v>47</v>
      </c>
      <c r="B5" s="59" t="n">
        <v>188</v>
      </c>
    </row>
    <row r="6" customFormat="false" ht="15" hidden="false" customHeight="false" outlineLevel="0" collapsed="false">
      <c r="A6" s="58" t="s">
        <v>69</v>
      </c>
      <c r="B6" s="59" t="n">
        <v>98</v>
      </c>
    </row>
    <row r="7" customFormat="false" ht="15" hidden="false" customHeight="false" outlineLevel="0" collapsed="false">
      <c r="A7" s="58" t="s">
        <v>70</v>
      </c>
      <c r="B7" s="59" t="n">
        <v>477</v>
      </c>
    </row>
    <row r="8" customFormat="false" ht="15" hidden="false" customHeight="false" outlineLevel="0" collapsed="false">
      <c r="A8" s="58" t="s">
        <v>71</v>
      </c>
      <c r="B8" s="59" t="n">
        <v>214</v>
      </c>
    </row>
    <row r="9" customFormat="false" ht="15" hidden="false" customHeight="false" outlineLevel="0" collapsed="false">
      <c r="A9" s="58" t="s">
        <v>72</v>
      </c>
      <c r="B9" s="59" t="n">
        <v>300</v>
      </c>
    </row>
    <row r="10" customFormat="false" ht="15" hidden="false" customHeight="false" outlineLevel="0" collapsed="false">
      <c r="A10" s="58" t="s">
        <v>73</v>
      </c>
      <c r="B10" s="59" t="n">
        <v>265</v>
      </c>
    </row>
    <row r="11" customFormat="false" ht="15" hidden="false" customHeight="false" outlineLevel="0" collapsed="false">
      <c r="A11" s="58" t="s">
        <v>74</v>
      </c>
      <c r="B11" s="59" t="n">
        <v>280</v>
      </c>
    </row>
    <row r="12" customFormat="false" ht="15" hidden="false" customHeight="false" outlineLevel="0" collapsed="false">
      <c r="A12" s="58" t="s">
        <v>75</v>
      </c>
      <c r="B12" s="59" t="n">
        <v>4</v>
      </c>
    </row>
    <row r="13" customFormat="false" ht="15" hidden="false" customHeight="false" outlineLevel="0" collapsed="false">
      <c r="A13" s="58" t="s">
        <v>76</v>
      </c>
      <c r="B13" s="59" t="n">
        <v>3</v>
      </c>
    </row>
    <row r="14" customFormat="false" ht="15" hidden="false" customHeight="false" outlineLevel="0" collapsed="false">
      <c r="A14" s="58" t="s">
        <v>77</v>
      </c>
      <c r="B14" s="59" t="n">
        <v>363</v>
      </c>
    </row>
    <row r="15" customFormat="false" ht="15" hidden="false" customHeight="false" outlineLevel="0" collapsed="false">
      <c r="A15" s="58" t="s">
        <v>78</v>
      </c>
      <c r="B15" s="59" t="n">
        <v>243</v>
      </c>
    </row>
    <row r="16" customFormat="false" ht="15" hidden="false" customHeight="false" outlineLevel="0" collapsed="false">
      <c r="A16" s="58" t="s">
        <v>79</v>
      </c>
      <c r="B16" s="59" t="n">
        <v>210</v>
      </c>
    </row>
    <row r="17" customFormat="false" ht="15" hidden="false" customHeight="false" outlineLevel="0" collapsed="false">
      <c r="A17" s="58" t="s">
        <v>80</v>
      </c>
      <c r="B17" s="59" t="n">
        <v>137</v>
      </c>
    </row>
    <row r="18" customFormat="false" ht="15" hidden="false" customHeight="false" outlineLevel="0" collapsed="false">
      <c r="A18" s="58" t="s">
        <v>81</v>
      </c>
      <c r="B18" s="59" t="n">
        <v>146</v>
      </c>
    </row>
    <row r="19" customFormat="false" ht="15" hidden="false" customHeight="false" outlineLevel="0" collapsed="false">
      <c r="A19" s="58" t="s">
        <v>82</v>
      </c>
      <c r="B19" s="59" t="n">
        <v>295</v>
      </c>
    </row>
    <row r="20" customFormat="false" ht="15" hidden="false" customHeight="false" outlineLevel="0" collapsed="false">
      <c r="A20" s="58" t="s">
        <v>83</v>
      </c>
      <c r="B20" s="59" t="n">
        <v>545</v>
      </c>
    </row>
    <row r="21" customFormat="false" ht="15" hidden="false" customHeight="false" outlineLevel="0" collapsed="false">
      <c r="A21" s="58" t="s">
        <v>84</v>
      </c>
      <c r="B21" s="59" t="n">
        <v>61</v>
      </c>
    </row>
    <row r="22" customFormat="false" ht="15" hidden="false" customHeight="false" outlineLevel="0" collapsed="false">
      <c r="A22" s="58" t="s">
        <v>85</v>
      </c>
      <c r="B22" s="59" t="n">
        <v>111</v>
      </c>
    </row>
    <row r="23" customFormat="false" ht="15" hidden="false" customHeight="false" outlineLevel="0" collapsed="false">
      <c r="A23" s="58" t="s">
        <v>86</v>
      </c>
      <c r="B23" s="59" t="n">
        <v>36</v>
      </c>
    </row>
    <row r="24" customFormat="false" ht="15" hidden="false" customHeight="false" outlineLevel="0" collapsed="false">
      <c r="A24" s="58" t="s">
        <v>87</v>
      </c>
      <c r="B24" s="59" t="n">
        <v>222</v>
      </c>
    </row>
    <row r="25" customFormat="false" ht="15" hidden="false" customHeight="false" outlineLevel="0" collapsed="false">
      <c r="A25" s="56" t="s">
        <v>88</v>
      </c>
      <c r="B25" s="60" t="n">
        <v>4314</v>
      </c>
    </row>
    <row r="26" customFormat="false" ht="15" hidden="false" customHeight="false" outlineLevel="0" collapsed="false">
      <c r="A26" s="56" t="s">
        <v>23</v>
      </c>
      <c r="B26" s="57" t="n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22.5" zeroHeight="false" outlineLevelRow="0" outlineLevelCol="0"/>
  <cols>
    <col collapsed="false" customWidth="true" hidden="false" outlineLevel="0" max="1" min="1" style="25" width="42.19"/>
    <col collapsed="false" customWidth="true" hidden="false" outlineLevel="0" max="2" min="2" style="25" width="15.99"/>
    <col collapsed="false" customWidth="true" hidden="false" outlineLevel="0" max="3" min="3" style="25" width="16.79"/>
    <col collapsed="false" customWidth="true" hidden="false" outlineLevel="0" max="4" min="4" style="25" width="14.58"/>
    <col collapsed="false" customWidth="true" hidden="false" outlineLevel="0" max="5" min="5" style="25" width="15.99"/>
    <col collapsed="false" customWidth="true" hidden="false" outlineLevel="0" max="6" min="6" style="61" width="14.99"/>
    <col collapsed="false" customWidth="false" hidden="false" outlineLevel="0" max="8" min="7" style="61" width="11.19"/>
    <col collapsed="false" customWidth="false" hidden="false" outlineLevel="0" max="257" min="9" style="25" width="11.19"/>
  </cols>
  <sheetData>
    <row r="1" s="62" customFormat="true" ht="15.75" hidden="false" customHeight="true" outlineLevel="0" collapsed="false">
      <c r="A1" s="55" t="s">
        <v>89</v>
      </c>
      <c r="B1" s="55"/>
      <c r="C1" s="55"/>
      <c r="F1" s="63"/>
      <c r="G1" s="63"/>
      <c r="H1" s="63"/>
    </row>
    <row r="2" customFormat="false" ht="33.75" hidden="false" customHeight="true" outlineLevel="0" collapsed="false">
      <c r="A2" s="56" t="s">
        <v>90</v>
      </c>
      <c r="B2" s="57" t="s">
        <v>67</v>
      </c>
      <c r="C2" s="57" t="s">
        <v>91</v>
      </c>
      <c r="D2" s="57" t="s">
        <v>92</v>
      </c>
      <c r="E2" s="57" t="s">
        <v>93</v>
      </c>
      <c r="F2" s="57" t="s">
        <v>94</v>
      </c>
      <c r="G2" s="64"/>
      <c r="H2" s="64"/>
    </row>
    <row r="3" customFormat="false" ht="15" hidden="false" customHeight="true" outlineLevel="0" collapsed="false">
      <c r="A3" s="58" t="s">
        <v>95</v>
      </c>
      <c r="B3" s="44" t="n">
        <v>3</v>
      </c>
      <c r="C3" s="65" t="n">
        <v>2</v>
      </c>
      <c r="D3" s="65" t="n">
        <v>2</v>
      </c>
      <c r="E3" s="65"/>
      <c r="F3" s="65"/>
      <c r="G3" s="64"/>
      <c r="H3" s="64"/>
    </row>
    <row r="4" customFormat="false" ht="15" hidden="false" customHeight="true" outlineLevel="0" collapsed="false">
      <c r="A4" s="58" t="s">
        <v>96</v>
      </c>
      <c r="B4" s="44" t="n">
        <v>690</v>
      </c>
      <c r="C4" s="66" t="n">
        <v>677</v>
      </c>
      <c r="D4" s="66" t="n">
        <v>671</v>
      </c>
      <c r="E4" s="66" t="n">
        <v>586</v>
      </c>
      <c r="F4" s="66" t="n">
        <v>383</v>
      </c>
      <c r="G4" s="67"/>
      <c r="H4" s="67"/>
    </row>
    <row r="5" customFormat="false" ht="15" hidden="false" customHeight="true" outlineLevel="0" collapsed="false">
      <c r="A5" s="58" t="s">
        <v>97</v>
      </c>
      <c r="B5" s="44" t="n">
        <v>1440</v>
      </c>
      <c r="C5" s="66" t="n">
        <v>1395</v>
      </c>
      <c r="D5" s="66" t="n">
        <v>1391</v>
      </c>
      <c r="E5" s="66" t="n">
        <v>1257</v>
      </c>
      <c r="F5" s="66" t="n">
        <v>670</v>
      </c>
      <c r="G5" s="67"/>
      <c r="H5" s="67"/>
    </row>
    <row r="6" customFormat="false" ht="15" hidden="false" customHeight="true" outlineLevel="0" collapsed="false">
      <c r="A6" s="58" t="s">
        <v>98</v>
      </c>
      <c r="B6" s="44" t="n">
        <v>228</v>
      </c>
      <c r="C6" s="66" t="n">
        <v>215</v>
      </c>
      <c r="D6" s="66" t="n">
        <v>214</v>
      </c>
      <c r="E6" s="66" t="n">
        <v>202</v>
      </c>
      <c r="F6" s="66" t="n">
        <v>92</v>
      </c>
      <c r="G6" s="67"/>
      <c r="H6" s="67"/>
    </row>
    <row r="7" customFormat="false" ht="15" hidden="false" customHeight="true" outlineLevel="0" collapsed="false">
      <c r="A7" s="58" t="s">
        <v>99</v>
      </c>
      <c r="B7" s="44" t="n">
        <v>5</v>
      </c>
      <c r="C7" s="66" t="n">
        <v>2</v>
      </c>
      <c r="D7" s="66" t="n">
        <v>2</v>
      </c>
      <c r="E7" s="66"/>
      <c r="F7" s="66"/>
      <c r="G7" s="67"/>
      <c r="H7" s="67"/>
    </row>
    <row r="8" customFormat="false" ht="15" hidden="false" customHeight="true" outlineLevel="0" collapsed="false">
      <c r="A8" s="58" t="s">
        <v>100</v>
      </c>
      <c r="B8" s="44" t="n">
        <v>79</v>
      </c>
      <c r="C8" s="66" t="n">
        <v>71</v>
      </c>
      <c r="D8" s="66" t="n">
        <v>68</v>
      </c>
      <c r="E8" s="66" t="n">
        <v>52</v>
      </c>
      <c r="F8" s="66" t="n">
        <v>17</v>
      </c>
      <c r="G8" s="67"/>
      <c r="H8" s="67"/>
    </row>
    <row r="9" customFormat="false" ht="15" hidden="false" customHeight="true" outlineLevel="0" collapsed="false">
      <c r="A9" s="58" t="s">
        <v>101</v>
      </c>
      <c r="B9" s="44" t="n">
        <v>232</v>
      </c>
      <c r="C9" s="66" t="n">
        <v>228</v>
      </c>
      <c r="D9" s="66" t="n">
        <v>227</v>
      </c>
      <c r="E9" s="66" t="n">
        <v>189</v>
      </c>
      <c r="F9" s="66" t="n">
        <v>112</v>
      </c>
      <c r="G9" s="67"/>
      <c r="H9" s="67"/>
    </row>
    <row r="10" customFormat="false" ht="15" hidden="false" customHeight="true" outlineLevel="0" collapsed="false">
      <c r="A10" s="58" t="s">
        <v>102</v>
      </c>
      <c r="B10" s="44" t="n">
        <v>325</v>
      </c>
      <c r="C10" s="66" t="n">
        <v>300</v>
      </c>
      <c r="D10" s="66" t="n">
        <v>295</v>
      </c>
      <c r="E10" s="66" t="n">
        <v>201</v>
      </c>
      <c r="F10" s="66" t="n">
        <v>129</v>
      </c>
      <c r="G10" s="67"/>
      <c r="H10" s="67"/>
    </row>
    <row r="11" customFormat="false" ht="15" hidden="false" customHeight="true" outlineLevel="0" collapsed="false">
      <c r="A11" s="58" t="s">
        <v>103</v>
      </c>
      <c r="B11" s="44" t="n">
        <v>337</v>
      </c>
      <c r="C11" s="66" t="n">
        <v>343</v>
      </c>
      <c r="D11" s="66" t="n">
        <v>332</v>
      </c>
      <c r="E11" s="66" t="n">
        <v>266</v>
      </c>
      <c r="F11" s="66" t="n">
        <v>160</v>
      </c>
      <c r="G11" s="67"/>
      <c r="H11" s="67"/>
    </row>
    <row r="12" customFormat="false" ht="15" hidden="false" customHeight="true" outlineLevel="0" collapsed="false">
      <c r="A12" s="58" t="s">
        <v>104</v>
      </c>
      <c r="B12" s="44" t="n">
        <v>419</v>
      </c>
      <c r="C12" s="66" t="n">
        <v>378</v>
      </c>
      <c r="D12" s="66" t="n">
        <v>375</v>
      </c>
      <c r="E12" s="66" t="n">
        <v>333</v>
      </c>
      <c r="F12" s="66" t="n">
        <v>249</v>
      </c>
      <c r="G12" s="67"/>
      <c r="H12" s="67"/>
    </row>
    <row r="13" customFormat="false" ht="15" hidden="false" customHeight="true" outlineLevel="0" collapsed="false">
      <c r="A13" s="58" t="s">
        <v>105</v>
      </c>
      <c r="B13" s="44" t="n">
        <v>498</v>
      </c>
      <c r="C13" s="66" t="n">
        <v>478</v>
      </c>
      <c r="D13" s="66" t="n">
        <v>473</v>
      </c>
      <c r="E13" s="66" t="n">
        <v>434</v>
      </c>
      <c r="F13" s="66" t="n">
        <v>235</v>
      </c>
      <c r="G13" s="67"/>
      <c r="H13" s="67"/>
    </row>
    <row r="14" customFormat="false" ht="15" hidden="false" customHeight="true" outlineLevel="0" collapsed="false">
      <c r="A14" s="58" t="s">
        <v>106</v>
      </c>
      <c r="B14" s="44" t="n">
        <v>58</v>
      </c>
      <c r="C14" s="66"/>
      <c r="D14" s="66"/>
      <c r="E14" s="66"/>
      <c r="F14" s="66"/>
      <c r="G14" s="67"/>
      <c r="H14" s="67"/>
    </row>
    <row r="15" customFormat="false" ht="15" hidden="false" customHeight="true" outlineLevel="0" collapsed="false">
      <c r="F15" s="67"/>
      <c r="G15" s="67"/>
      <c r="H15" s="67"/>
    </row>
    <row r="16" customFormat="false" ht="15" hidden="false" customHeight="true" outlineLevel="0" collapsed="false">
      <c r="F16" s="67"/>
      <c r="G16" s="67"/>
      <c r="H16" s="67"/>
    </row>
    <row r="1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19140625" defaultRowHeight="29.45" zeroHeight="false" outlineLevelRow="0" outlineLevelCol="0"/>
  <cols>
    <col collapsed="false" customWidth="true" hidden="false" outlineLevel="0" max="1" min="1" style="68" width="61.19"/>
    <col collapsed="false" customWidth="true" hidden="false" outlineLevel="0" max="2" min="2" style="68" width="21.19"/>
    <col collapsed="false" customWidth="true" hidden="false" outlineLevel="0" max="3" min="3" style="68" width="19.98"/>
    <col collapsed="false" customWidth="true" hidden="false" outlineLevel="0" max="4" min="4" style="68" width="21.19"/>
    <col collapsed="false" customWidth="true" hidden="false" outlineLevel="0" max="5" min="5" style="69" width="16.59"/>
    <col collapsed="false" customWidth="true" hidden="false" outlineLevel="0" max="6" min="6" style="69" width="16.79"/>
    <col collapsed="false" customWidth="false" hidden="false" outlineLevel="0" max="7" min="7" style="69" width="11.19"/>
    <col collapsed="false" customWidth="true" hidden="false" outlineLevel="0" max="8" min="8" style="69" width="34.99"/>
    <col collapsed="false" customWidth="false" hidden="false" outlineLevel="0" max="257" min="9" style="69" width="11.19"/>
  </cols>
  <sheetData>
    <row r="1" s="72" customFormat="true" ht="15.75" hidden="false" customHeight="true" outlineLevel="0" collapsed="false">
      <c r="A1" s="70" t="s">
        <v>107</v>
      </c>
      <c r="B1" s="70"/>
      <c r="C1" s="71"/>
      <c r="D1" s="71"/>
    </row>
    <row r="2" s="72" customFormat="true" ht="29.45" hidden="false" customHeight="true" outlineLevel="0" collapsed="false">
      <c r="A2" s="73"/>
      <c r="B2" s="56" t="s">
        <v>108</v>
      </c>
      <c r="C2" s="56" t="s">
        <v>109</v>
      </c>
      <c r="D2" s="56" t="s">
        <v>110</v>
      </c>
      <c r="E2" s="56" t="s">
        <v>111</v>
      </c>
      <c r="F2" s="74" t="s">
        <v>112</v>
      </c>
    </row>
    <row r="3" s="72" customFormat="true" ht="30" hidden="false" customHeight="true" outlineLevel="0" collapsed="false">
      <c r="A3" s="75" t="s">
        <v>113</v>
      </c>
      <c r="B3" s="76" t="n">
        <v>751</v>
      </c>
      <c r="C3" s="76" t="n">
        <v>745</v>
      </c>
      <c r="D3" s="76" t="n">
        <v>741</v>
      </c>
      <c r="E3" s="76" t="n">
        <v>677</v>
      </c>
      <c r="F3" s="77" t="n">
        <v>279</v>
      </c>
      <c r="H3" s="78"/>
    </row>
    <row r="4" s="72" customFormat="true" ht="45" hidden="false" customHeight="true" outlineLevel="0" collapsed="false">
      <c r="A4" s="75" t="s">
        <v>114</v>
      </c>
      <c r="B4" s="76" t="n">
        <v>1181</v>
      </c>
      <c r="C4" s="76" t="n">
        <v>1125</v>
      </c>
      <c r="D4" s="76" t="n">
        <v>1123</v>
      </c>
      <c r="E4" s="76" t="n">
        <v>999</v>
      </c>
      <c r="F4" s="77" t="n">
        <v>602</v>
      </c>
      <c r="H4" s="78"/>
    </row>
    <row r="5" s="72" customFormat="true" ht="30" hidden="false" customHeight="true" outlineLevel="0" collapsed="false">
      <c r="A5" s="75" t="s">
        <v>115</v>
      </c>
      <c r="B5" s="76" t="n">
        <v>655</v>
      </c>
      <c r="C5" s="76" t="n">
        <v>651</v>
      </c>
      <c r="D5" s="76" t="n">
        <v>634</v>
      </c>
      <c r="E5" s="76" t="n">
        <v>499</v>
      </c>
      <c r="F5" s="77" t="n">
        <v>404</v>
      </c>
      <c r="H5" s="78"/>
    </row>
    <row r="6" s="72" customFormat="true" ht="18" hidden="false" customHeight="true" outlineLevel="0" collapsed="false">
      <c r="A6" s="75" t="s">
        <v>116</v>
      </c>
      <c r="B6" s="76" t="n">
        <v>239</v>
      </c>
      <c r="C6" s="76" t="n">
        <v>128</v>
      </c>
      <c r="D6" s="76" t="n">
        <v>119</v>
      </c>
      <c r="E6" s="76" t="n">
        <v>54</v>
      </c>
      <c r="F6" s="77" t="n">
        <v>51</v>
      </c>
      <c r="H6" s="78"/>
    </row>
    <row r="7" s="72" customFormat="true" ht="45" hidden="false" customHeight="true" outlineLevel="0" collapsed="false">
      <c r="A7" s="75" t="s">
        <v>117</v>
      </c>
      <c r="B7" s="76" t="n">
        <v>452</v>
      </c>
      <c r="C7" s="76" t="n">
        <v>445</v>
      </c>
      <c r="D7" s="76" t="n">
        <v>444</v>
      </c>
      <c r="E7" s="76" t="n">
        <v>426</v>
      </c>
      <c r="F7" s="77" t="n">
        <v>176</v>
      </c>
      <c r="H7" s="78"/>
    </row>
    <row r="8" s="72" customFormat="true" ht="30" hidden="false" customHeight="true" outlineLevel="0" collapsed="false">
      <c r="A8" s="75" t="s">
        <v>118</v>
      </c>
      <c r="B8" s="76" t="n">
        <v>451</v>
      </c>
      <c r="C8" s="76" t="n">
        <v>437</v>
      </c>
      <c r="D8" s="76" t="n">
        <v>437</v>
      </c>
      <c r="E8" s="76" t="n">
        <v>377</v>
      </c>
      <c r="F8" s="77" t="n">
        <v>207</v>
      </c>
      <c r="H8" s="78"/>
    </row>
    <row r="9" s="72" customFormat="true" ht="30" hidden="false" customHeight="true" outlineLevel="0" collapsed="false">
      <c r="A9" s="75" t="s">
        <v>119</v>
      </c>
      <c r="B9" s="76" t="n">
        <v>225</v>
      </c>
      <c r="C9" s="76" t="n">
        <v>209</v>
      </c>
      <c r="D9" s="76" t="n">
        <v>206</v>
      </c>
      <c r="E9" s="76" t="n">
        <v>193</v>
      </c>
      <c r="F9" s="77" t="n">
        <v>150</v>
      </c>
      <c r="H9" s="78"/>
    </row>
    <row r="10" s="72" customFormat="true" ht="35.25" hidden="false" customHeight="true" outlineLevel="0" collapsed="false">
      <c r="A10" s="75" t="s">
        <v>120</v>
      </c>
      <c r="B10" s="76" t="n">
        <v>360</v>
      </c>
      <c r="C10" s="76" t="n">
        <v>349</v>
      </c>
      <c r="D10" s="76" t="n">
        <v>346</v>
      </c>
      <c r="E10" s="76" t="n">
        <v>297</v>
      </c>
      <c r="F10" s="77" t="n">
        <v>178</v>
      </c>
      <c r="H10" s="78"/>
    </row>
    <row r="11" customFormat="false" ht="29.45" hidden="false" customHeight="true" outlineLevel="0" collapsed="false">
      <c r="D11" s="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19140625" defaultRowHeight="24" zeroHeight="false" outlineLevelRow="0" outlineLevelCol="0"/>
  <cols>
    <col collapsed="false" customWidth="true" hidden="false" outlineLevel="0" max="1" min="1" style="7" width="51.19"/>
    <col collapsed="false" customWidth="true" hidden="false" outlineLevel="0" max="2" min="2" style="7" width="16.19"/>
    <col collapsed="false" customWidth="true" hidden="false" outlineLevel="0" max="3" min="3" style="80" width="7.38"/>
    <col collapsed="false" customWidth="true" hidden="false" outlineLevel="0" max="4" min="4" style="7" width="15.39"/>
    <col collapsed="false" customWidth="true" hidden="false" outlineLevel="0" max="5" min="5" style="7" width="7.38"/>
    <col collapsed="false" customWidth="true" hidden="false" outlineLevel="0" max="6" min="6" style="7" width="12.78"/>
    <col collapsed="false" customWidth="false" hidden="false" outlineLevel="0" max="7" min="7" style="7" width="11.19"/>
    <col collapsed="false" customWidth="true" hidden="false" outlineLevel="0" max="8" min="8" style="7" width="17.39"/>
    <col collapsed="false" customWidth="true" hidden="false" outlineLevel="0" max="9" min="9" style="7" width="10.39"/>
    <col collapsed="false" customWidth="true" hidden="false" outlineLevel="0" max="10" min="10" style="7" width="16.19"/>
    <col collapsed="false" customWidth="false" hidden="false" outlineLevel="0" max="11" min="11" style="7" width="11.19"/>
    <col collapsed="false" customWidth="true" hidden="false" outlineLevel="0" max="12" min="12" style="7" width="18.59"/>
    <col collapsed="false" customWidth="true" hidden="false" outlineLevel="0" max="13" min="13" style="7" width="15.39"/>
    <col collapsed="false" customWidth="false" hidden="false" outlineLevel="0" max="14" min="14" style="7" width="11.19"/>
    <col collapsed="false" customWidth="true" hidden="false" outlineLevel="0" max="15" min="15" style="7" width="22.79"/>
    <col collapsed="false" customWidth="true" hidden="false" outlineLevel="0" max="16" min="16" style="7" width="13.39"/>
    <col collapsed="false" customWidth="false" hidden="false" outlineLevel="0" max="17" min="17" style="7" width="11.19"/>
    <col collapsed="false" customWidth="true" hidden="false" outlineLevel="0" max="18" min="18" style="7" width="19.39"/>
    <col collapsed="false" customWidth="false" hidden="false" outlineLevel="0" max="20" min="19" style="7" width="11.19"/>
    <col collapsed="false" customWidth="true" hidden="false" outlineLevel="0" max="21" min="21" style="7" width="24.19"/>
    <col collapsed="false" customWidth="false" hidden="false" outlineLevel="0" max="257" min="22" style="7" width="11.19"/>
  </cols>
  <sheetData>
    <row r="1" customFormat="false" ht="15.75" hidden="false" customHeight="true" outlineLevel="0" collapsed="false">
      <c r="A1" s="81" t="s">
        <v>121</v>
      </c>
    </row>
    <row r="2" s="72" customFormat="true" ht="15" hidden="false" customHeight="true" outlineLevel="0" collapsed="false">
      <c r="A2" s="82" t="s">
        <v>122</v>
      </c>
      <c r="B2" s="74" t="n">
        <v>2014</v>
      </c>
      <c r="C2" s="74"/>
      <c r="D2" s="56" t="n">
        <v>2015</v>
      </c>
      <c r="E2" s="56"/>
      <c r="F2" s="56" t="n">
        <v>2016</v>
      </c>
      <c r="G2" s="56"/>
      <c r="H2" s="56" t="n">
        <v>2017</v>
      </c>
      <c r="I2" s="56"/>
      <c r="J2" s="56" t="n">
        <v>2018</v>
      </c>
      <c r="K2" s="56"/>
      <c r="L2" s="56"/>
      <c r="M2" s="56" t="n">
        <v>2019</v>
      </c>
      <c r="N2" s="56"/>
      <c r="O2" s="56"/>
      <c r="P2" s="56" t="n">
        <v>2020</v>
      </c>
      <c r="Q2" s="56"/>
      <c r="R2" s="56"/>
      <c r="S2" s="56" t="n">
        <v>2021</v>
      </c>
      <c r="T2" s="56"/>
      <c r="U2" s="56"/>
    </row>
    <row r="3" s="72" customFormat="true" ht="45" hidden="false" customHeight="true" outlineLevel="0" collapsed="false">
      <c r="A3" s="82"/>
      <c r="B3" s="82" t="s">
        <v>123</v>
      </c>
      <c r="C3" s="83" t="s">
        <v>124</v>
      </c>
      <c r="D3" s="57" t="s">
        <v>123</v>
      </c>
      <c r="E3" s="84" t="s">
        <v>124</v>
      </c>
      <c r="F3" s="57" t="s">
        <v>123</v>
      </c>
      <c r="G3" s="84" t="s">
        <v>124</v>
      </c>
      <c r="H3" s="57" t="s">
        <v>123</v>
      </c>
      <c r="I3" s="84" t="s">
        <v>124</v>
      </c>
      <c r="J3" s="57" t="s">
        <v>123</v>
      </c>
      <c r="K3" s="84" t="s">
        <v>124</v>
      </c>
      <c r="L3" s="57" t="s">
        <v>125</v>
      </c>
      <c r="M3" s="57" t="s">
        <v>123</v>
      </c>
      <c r="N3" s="84" t="s">
        <v>124</v>
      </c>
      <c r="O3" s="57" t="s">
        <v>126</v>
      </c>
      <c r="P3" s="57" t="s">
        <v>123</v>
      </c>
      <c r="Q3" s="84" t="s">
        <v>124</v>
      </c>
      <c r="R3" s="57" t="s">
        <v>127</v>
      </c>
      <c r="S3" s="57" t="s">
        <v>123</v>
      </c>
      <c r="T3" s="84" t="s">
        <v>124</v>
      </c>
      <c r="U3" s="57" t="s">
        <v>128</v>
      </c>
    </row>
    <row r="4" s="72" customFormat="true" ht="24" hidden="false" customHeight="true" outlineLevel="0" collapsed="false">
      <c r="A4" s="85" t="s">
        <v>129</v>
      </c>
      <c r="B4" s="86" t="n">
        <v>110</v>
      </c>
      <c r="C4" s="87" t="n">
        <f aca="false">B4*100/B$9</f>
        <v>60.4395604395604</v>
      </c>
      <c r="D4" s="88" t="n">
        <v>145</v>
      </c>
      <c r="E4" s="89" t="n">
        <f aca="false">D4*100/D$9</f>
        <v>54.3071161048689</v>
      </c>
      <c r="F4" s="88" t="n">
        <v>171</v>
      </c>
      <c r="G4" s="89" t="n">
        <f aca="false">F4*100/F$9</f>
        <v>52.1341463414634</v>
      </c>
      <c r="H4" s="90" t="n">
        <v>196</v>
      </c>
      <c r="I4" s="91" t="n">
        <f aca="false">H4*100/$H$9</f>
        <v>51.1749347258486</v>
      </c>
      <c r="J4" s="90" t="n">
        <v>296</v>
      </c>
      <c r="K4" s="91" t="n">
        <f aca="false">J4*100/$J$9</f>
        <v>48.6842105263158</v>
      </c>
      <c r="L4" s="90" t="n">
        <v>97</v>
      </c>
      <c r="M4" s="90" t="n">
        <v>349</v>
      </c>
      <c r="N4" s="91" t="n">
        <f aca="false">M4*100/$M$9</f>
        <v>43.734335839599</v>
      </c>
      <c r="O4" s="90" t="n">
        <v>87</v>
      </c>
      <c r="P4" s="90" t="n">
        <v>362</v>
      </c>
      <c r="Q4" s="91" t="n">
        <f aca="false">P4*100/P9</f>
        <v>42.789598108747</v>
      </c>
      <c r="R4" s="90" t="n">
        <v>77</v>
      </c>
      <c r="S4" s="90" t="n">
        <v>372</v>
      </c>
      <c r="T4" s="91" t="n">
        <f aca="false">S4*100/S9</f>
        <v>41.6573348264278</v>
      </c>
      <c r="U4" s="90" t="n">
        <v>32</v>
      </c>
    </row>
    <row r="5" s="72" customFormat="true" ht="24" hidden="false" customHeight="true" outlineLevel="0" collapsed="false">
      <c r="A5" s="85" t="s">
        <v>130</v>
      </c>
      <c r="B5" s="86" t="n">
        <v>61</v>
      </c>
      <c r="C5" s="87" t="n">
        <f aca="false">B5*100/B$9</f>
        <v>33.5164835164835</v>
      </c>
      <c r="D5" s="88" t="n">
        <v>103</v>
      </c>
      <c r="E5" s="89" t="n">
        <f aca="false">D5*100/D$9</f>
        <v>38.5767790262172</v>
      </c>
      <c r="F5" s="88" t="n">
        <v>129</v>
      </c>
      <c r="G5" s="89" t="n">
        <f aca="false">F5*100/F$9</f>
        <v>39.3292682926829</v>
      </c>
      <c r="H5" s="90" t="n">
        <v>152</v>
      </c>
      <c r="I5" s="91" t="n">
        <f aca="false">H5*100/$H$9</f>
        <v>39.6866840731071</v>
      </c>
      <c r="J5" s="90" t="n">
        <v>237</v>
      </c>
      <c r="K5" s="91" t="n">
        <f aca="false">J5*100/$J$9</f>
        <v>38.9802631578947</v>
      </c>
      <c r="L5" s="90" t="n">
        <v>75</v>
      </c>
      <c r="M5" s="90" t="n">
        <v>335</v>
      </c>
      <c r="N5" s="91" t="n">
        <f aca="false">M5*100/$M$9</f>
        <v>41.9799498746867</v>
      </c>
      <c r="O5" s="90" t="n">
        <v>72</v>
      </c>
      <c r="P5" s="90" t="n">
        <v>362</v>
      </c>
      <c r="Q5" s="91" t="n">
        <f aca="false">P5*100/P9</f>
        <v>42.789598108747</v>
      </c>
      <c r="R5" s="90" t="n">
        <f aca="false">27+64</f>
        <v>91</v>
      </c>
      <c r="S5" s="90" t="n">
        <v>387</v>
      </c>
      <c r="T5" s="91" t="n">
        <f aca="false">S5*100/S9</f>
        <v>43.3370660694289</v>
      </c>
      <c r="U5" s="90" t="n">
        <v>26</v>
      </c>
    </row>
    <row r="6" s="72" customFormat="true" ht="24" hidden="false" customHeight="true" outlineLevel="0" collapsed="false">
      <c r="A6" s="85" t="s">
        <v>131</v>
      </c>
      <c r="B6" s="86" t="n">
        <v>11</v>
      </c>
      <c r="C6" s="87" t="n">
        <f aca="false">B6*100/B$9</f>
        <v>6.04395604395604</v>
      </c>
      <c r="D6" s="88" t="n">
        <v>18</v>
      </c>
      <c r="E6" s="89" t="n">
        <f aca="false">D6*100/D$9</f>
        <v>6.74157303370787</v>
      </c>
      <c r="F6" s="88" t="n">
        <v>23</v>
      </c>
      <c r="G6" s="89" t="n">
        <f aca="false">F6*100/F$9</f>
        <v>7.01219512195122</v>
      </c>
      <c r="H6" s="90" t="n">
        <v>28</v>
      </c>
      <c r="I6" s="91" t="n">
        <f aca="false">H6*100/$H$9</f>
        <v>7.31070496083551</v>
      </c>
      <c r="J6" s="90" t="n">
        <v>57</v>
      </c>
      <c r="K6" s="91" t="n">
        <f aca="false">J6*100/$J$9</f>
        <v>9.375</v>
      </c>
      <c r="L6" s="90" t="n">
        <v>21</v>
      </c>
      <c r="M6" s="90" t="n">
        <v>81</v>
      </c>
      <c r="N6" s="91" t="n">
        <f aca="false">M6*100/$M$9</f>
        <v>10.1503759398496</v>
      </c>
      <c r="O6" s="90" t="n">
        <v>23</v>
      </c>
      <c r="P6" s="90" t="n">
        <v>86</v>
      </c>
      <c r="Q6" s="91" t="n">
        <f aca="false">P6*100/P9</f>
        <v>10.1654846335697</v>
      </c>
      <c r="R6" s="90" t="n">
        <f aca="false">5+30</f>
        <v>35</v>
      </c>
      <c r="S6" s="90" t="n">
        <v>93</v>
      </c>
      <c r="T6" s="91" t="n">
        <f aca="false">S6*100/S9</f>
        <v>10.4143337066069</v>
      </c>
      <c r="U6" s="90" t="n">
        <v>15</v>
      </c>
    </row>
    <row r="7" s="72" customFormat="true" ht="24" hidden="false" customHeight="true" outlineLevel="0" collapsed="false">
      <c r="A7" s="85" t="s">
        <v>132</v>
      </c>
      <c r="B7" s="86" t="n">
        <v>0</v>
      </c>
      <c r="C7" s="87" t="n">
        <f aca="false">B7*100/B$9</f>
        <v>0</v>
      </c>
      <c r="D7" s="88" t="n">
        <v>1</v>
      </c>
      <c r="E7" s="89" t="n">
        <f aca="false">D7*100/D$9</f>
        <v>0.374531835205993</v>
      </c>
      <c r="F7" s="88" t="n">
        <v>4</v>
      </c>
      <c r="G7" s="89" t="n">
        <f aca="false">F7*100/F$9</f>
        <v>1.21951219512195</v>
      </c>
      <c r="H7" s="90" t="n">
        <v>6</v>
      </c>
      <c r="I7" s="91" t="n">
        <f aca="false">H7*100/$H$9</f>
        <v>1.56657963446475</v>
      </c>
      <c r="J7" s="90" t="n">
        <v>13</v>
      </c>
      <c r="K7" s="91" t="n">
        <f aca="false">J7*100/$J$9</f>
        <v>2.13815789473684</v>
      </c>
      <c r="L7" s="90" t="n">
        <v>12</v>
      </c>
      <c r="M7" s="90" t="n">
        <v>24</v>
      </c>
      <c r="N7" s="91" t="n">
        <f aca="false">M7*100/$M$9</f>
        <v>3.00751879699248</v>
      </c>
      <c r="O7" s="90" t="n">
        <v>10</v>
      </c>
      <c r="P7" s="90" t="n">
        <v>27</v>
      </c>
      <c r="Q7" s="91" t="n">
        <f aca="false">P7*100/P9</f>
        <v>3.19148936170213</v>
      </c>
      <c r="R7" s="90" t="n">
        <f aca="false">3+21</f>
        <v>24</v>
      </c>
      <c r="S7" s="90" t="n">
        <v>32</v>
      </c>
      <c r="T7" s="91" t="n">
        <f aca="false">S7*100/S9</f>
        <v>3.58342665173572</v>
      </c>
      <c r="U7" s="90" t="n">
        <v>4</v>
      </c>
    </row>
    <row r="8" s="72" customFormat="true" ht="24" hidden="false" customHeight="true" outlineLevel="0" collapsed="false">
      <c r="A8" s="85" t="s">
        <v>133</v>
      </c>
      <c r="B8" s="86" t="n">
        <v>0</v>
      </c>
      <c r="C8" s="87" t="n">
        <f aca="false">B8*100/B$9</f>
        <v>0</v>
      </c>
      <c r="D8" s="88" t="n">
        <v>0</v>
      </c>
      <c r="E8" s="89" t="n">
        <f aca="false">D8*100/D$9</f>
        <v>0</v>
      </c>
      <c r="F8" s="88" t="n">
        <v>1</v>
      </c>
      <c r="G8" s="89" t="n">
        <f aca="false">F8*100/F$9</f>
        <v>0.304878048780488</v>
      </c>
      <c r="H8" s="90" t="n">
        <v>1</v>
      </c>
      <c r="I8" s="91" t="n">
        <f aca="false">H8*100/$H$9</f>
        <v>0.261096605744125</v>
      </c>
      <c r="J8" s="90" t="n">
        <v>5</v>
      </c>
      <c r="K8" s="91" t="n">
        <f aca="false">J8*100/$J$9</f>
        <v>0.822368421052632</v>
      </c>
      <c r="L8" s="90" t="n">
        <v>1</v>
      </c>
      <c r="M8" s="90" t="n">
        <v>9</v>
      </c>
      <c r="N8" s="91" t="n">
        <f aca="false">M8*100/$M$9</f>
        <v>1.12781954887218</v>
      </c>
      <c r="O8" s="90" t="n">
        <v>5</v>
      </c>
      <c r="P8" s="90" t="n">
        <v>9</v>
      </c>
      <c r="Q8" s="91" t="n">
        <f aca="false">P8*100/P9</f>
        <v>1.06382978723404</v>
      </c>
      <c r="R8" s="90" t="n">
        <f aca="false">0+7</f>
        <v>7</v>
      </c>
      <c r="S8" s="90" t="n">
        <v>9</v>
      </c>
      <c r="T8" s="91" t="n">
        <f aca="false">S8*100/S9</f>
        <v>1.00783874580067</v>
      </c>
      <c r="U8" s="90" t="n">
        <v>0</v>
      </c>
    </row>
    <row r="9" s="72" customFormat="true" ht="24" hidden="false" customHeight="true" outlineLevel="0" collapsed="false">
      <c r="A9" s="90"/>
      <c r="B9" s="90" t="n">
        <f aca="false">SUM(B4:B8)</f>
        <v>182</v>
      </c>
      <c r="C9" s="92" t="n">
        <f aca="false">SUM(C4:C8)</f>
        <v>100</v>
      </c>
      <c r="D9" s="90" t="n">
        <f aca="false">SUM(D4:D8)</f>
        <v>267</v>
      </c>
      <c r="E9" s="92" t="n">
        <f aca="false">SUM(E4:E8)</f>
        <v>100</v>
      </c>
      <c r="F9" s="90" t="n">
        <f aca="false">SUM(F4:F8)</f>
        <v>328</v>
      </c>
      <c r="G9" s="92" t="n">
        <f aca="false">SUM(G4:G8)</f>
        <v>100</v>
      </c>
      <c r="H9" s="90" t="n">
        <f aca="false">SUM(H4:H8)</f>
        <v>383</v>
      </c>
      <c r="I9" s="76" t="n">
        <f aca="false">SUM(I4:I8)</f>
        <v>100</v>
      </c>
      <c r="J9" s="90" t="n">
        <f aca="false">SUM(J4:J8)</f>
        <v>608</v>
      </c>
      <c r="K9" s="76" t="n">
        <f aca="false">SUM(K4:K8)</f>
        <v>100</v>
      </c>
      <c r="L9" s="90" t="n">
        <f aca="false">SUM(L4:L8)</f>
        <v>206</v>
      </c>
      <c r="M9" s="90" t="n">
        <f aca="false">SUM(M4:M8)</f>
        <v>798</v>
      </c>
      <c r="N9" s="76" t="n">
        <f aca="false">SUM(N4:N8)</f>
        <v>100</v>
      </c>
      <c r="O9" s="90" t="n">
        <f aca="false">SUM(O4:O8)</f>
        <v>197</v>
      </c>
      <c r="P9" s="90" t="n">
        <f aca="false">SUM(P4:P8)</f>
        <v>846</v>
      </c>
      <c r="Q9" s="76" t="n">
        <f aca="false">SUM(Q4:Q8)</f>
        <v>100</v>
      </c>
      <c r="R9" s="90" t="n">
        <f aca="false">SUM(R4:R8)</f>
        <v>234</v>
      </c>
      <c r="S9" s="90" t="n">
        <f aca="false">SUM(S4:S8)</f>
        <v>893</v>
      </c>
      <c r="T9" s="76" t="n">
        <f aca="false">SUM(T4:T8)</f>
        <v>100</v>
      </c>
      <c r="U9" s="90" t="n">
        <f aca="false">SUM(U4:U8)</f>
        <v>77</v>
      </c>
    </row>
    <row r="11" customFormat="false" ht="24" hidden="false" customHeight="true" outlineLevel="0" collapsed="false">
      <c r="C11" s="7"/>
    </row>
    <row r="12" customFormat="false" ht="24" hidden="false" customHeight="true" outlineLevel="0" collapsed="false">
      <c r="C12" s="7"/>
    </row>
    <row r="13" customFormat="false" ht="24" hidden="false" customHeight="true" outlineLevel="0" collapsed="false">
      <c r="C13" s="7"/>
    </row>
    <row r="14" customFormat="false" ht="24" hidden="false" customHeight="true" outlineLevel="0" collapsed="false">
      <c r="C14" s="7"/>
    </row>
    <row r="15" customFormat="false" ht="24" hidden="false" customHeight="true" outlineLevel="0" collapsed="false">
      <c r="C15" s="7"/>
    </row>
    <row r="16" customFormat="false" ht="24" hidden="false" customHeight="true" outlineLevel="0" collapsed="false">
      <c r="A16" s="93"/>
      <c r="B16" s="93"/>
      <c r="C16" s="94"/>
    </row>
  </sheetData>
  <mergeCells count="9">
    <mergeCell ref="A2:A3"/>
    <mergeCell ref="B2:C2"/>
    <mergeCell ref="D2:E2"/>
    <mergeCell ref="F2:G2"/>
    <mergeCell ref="H2:I2"/>
    <mergeCell ref="J2:L2"/>
    <mergeCell ref="M2:O2"/>
    <mergeCell ref="P2:R2"/>
    <mergeCell ref="S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15" zeroHeight="false" outlineLevelRow="0" outlineLevelCol="0"/>
  <cols>
    <col collapsed="false" customWidth="true" hidden="false" outlineLevel="0" max="1" min="1" style="7" width="55.39"/>
    <col collapsed="false" customWidth="true" hidden="false" outlineLevel="0" max="2" min="2" style="7" width="32.79"/>
    <col collapsed="false" customWidth="true" hidden="false" outlineLevel="0" max="3" min="3" style="7" width="22.19"/>
    <col collapsed="false" customWidth="true" hidden="false" outlineLevel="0" max="4" min="4" style="7" width="27.99"/>
    <col collapsed="false" customWidth="true" hidden="false" outlineLevel="0" max="5" min="5" style="7" width="20.79"/>
    <col collapsed="false" customWidth="true" hidden="false" outlineLevel="0" max="6" min="6" style="7" width="30.39"/>
    <col collapsed="false" customWidth="true" hidden="false" outlineLevel="0" max="7" min="7" style="7" width="26.79"/>
    <col collapsed="false" customWidth="true" hidden="false" outlineLevel="0" max="8" min="8" style="25" width="29.79"/>
    <col collapsed="false" customWidth="true" hidden="false" outlineLevel="0" max="9" min="9" style="25" width="20.99"/>
    <col collapsed="false" customWidth="false" hidden="false" outlineLevel="0" max="257" min="10" style="7" width="11.19"/>
  </cols>
  <sheetData>
    <row r="1" s="98" customFormat="true" ht="30" hidden="false" customHeight="false" outlineLevel="0" collapsed="false">
      <c r="A1" s="95" t="s">
        <v>134</v>
      </c>
      <c r="B1" s="96" t="s">
        <v>135</v>
      </c>
      <c r="C1" s="97" t="s">
        <v>136</v>
      </c>
      <c r="D1" s="96" t="s">
        <v>137</v>
      </c>
      <c r="E1" s="97" t="s">
        <v>138</v>
      </c>
      <c r="F1" s="96" t="s">
        <v>139</v>
      </c>
      <c r="G1" s="97" t="s">
        <v>140</v>
      </c>
      <c r="H1" s="96" t="s">
        <v>141</v>
      </c>
      <c r="I1" s="97" t="s">
        <v>142</v>
      </c>
    </row>
    <row r="2" s="101" customFormat="true" ht="30" hidden="false" customHeight="false" outlineLevel="0" collapsed="false">
      <c r="A2" s="99" t="s">
        <v>143</v>
      </c>
      <c r="B2" s="100" t="n">
        <v>1861</v>
      </c>
      <c r="C2" s="100" t="n">
        <v>161</v>
      </c>
      <c r="D2" s="100" t="n">
        <v>1954</v>
      </c>
      <c r="E2" s="100" t="n">
        <v>166</v>
      </c>
      <c r="F2" s="100" t="n">
        <v>2276</v>
      </c>
      <c r="G2" s="100" t="n">
        <v>187</v>
      </c>
      <c r="H2" s="100" t="n">
        <v>2222</v>
      </c>
      <c r="I2" s="100" t="n">
        <v>169</v>
      </c>
    </row>
    <row r="3" customFormat="false" ht="15" hidden="false" customHeight="false" outlineLevel="0" collapsed="false">
      <c r="B3" s="23"/>
      <c r="D3" s="23"/>
    </row>
    <row r="4" customFormat="false" ht="15" hidden="false" customHeight="false" outlineLevel="0" collapsed="false">
      <c r="B4" s="23"/>
      <c r="D4" s="23"/>
    </row>
    <row r="5" customFormat="false" ht="15.75" hidden="false" customHeight="false" outlineLevel="0" collapsed="false">
      <c r="A5" s="55" t="s">
        <v>144</v>
      </c>
      <c r="B5" s="62"/>
      <c r="C5" s="62"/>
      <c r="D5" s="62"/>
      <c r="E5" s="62"/>
    </row>
    <row r="6" customFormat="false" ht="30" hidden="false" customHeight="false" outlineLevel="0" collapsed="false">
      <c r="A6" s="57" t="s">
        <v>134</v>
      </c>
      <c r="B6" s="57" t="s">
        <v>135</v>
      </c>
      <c r="C6" s="57" t="s">
        <v>136</v>
      </c>
      <c r="D6" s="57" t="s">
        <v>137</v>
      </c>
      <c r="E6" s="57" t="s">
        <v>138</v>
      </c>
      <c r="F6" s="57" t="s">
        <v>139</v>
      </c>
      <c r="G6" s="57" t="s">
        <v>140</v>
      </c>
      <c r="H6" s="57" t="s">
        <v>141</v>
      </c>
      <c r="I6" s="57" t="s">
        <v>142</v>
      </c>
    </row>
    <row r="7" customFormat="false" ht="30" hidden="false" customHeight="false" outlineLevel="0" collapsed="false">
      <c r="A7" s="102" t="s">
        <v>145</v>
      </c>
      <c r="B7" s="100" t="n">
        <v>1143</v>
      </c>
      <c r="C7" s="100" t="n">
        <v>129</v>
      </c>
      <c r="D7" s="100" t="n">
        <v>1172</v>
      </c>
      <c r="E7" s="100" t="n">
        <v>133</v>
      </c>
      <c r="F7" s="100" t="n">
        <v>1324</v>
      </c>
      <c r="G7" s="100" t="n">
        <v>137</v>
      </c>
      <c r="H7" s="57" t="n">
        <v>1327</v>
      </c>
      <c r="I7" s="57" t="n">
        <v>118</v>
      </c>
    </row>
    <row r="8" customFormat="false" ht="30" hidden="false" customHeight="false" outlineLevel="0" collapsed="false">
      <c r="A8" s="102" t="s">
        <v>146</v>
      </c>
      <c r="B8" s="100" t="n">
        <v>1680</v>
      </c>
      <c r="C8" s="100" t="n">
        <v>137</v>
      </c>
      <c r="D8" s="100" t="n">
        <v>1746</v>
      </c>
      <c r="E8" s="100" t="n">
        <v>143</v>
      </c>
      <c r="F8" s="100" t="n">
        <v>1903</v>
      </c>
      <c r="G8" s="100" t="n">
        <v>146</v>
      </c>
      <c r="H8" s="57" t="n">
        <v>1903</v>
      </c>
      <c r="I8" s="57" t="n">
        <v>123</v>
      </c>
    </row>
    <row r="9" customFormat="false" ht="45" hidden="false" customHeight="false" outlineLevel="0" collapsed="false">
      <c r="A9" s="102" t="s">
        <v>147</v>
      </c>
      <c r="B9" s="100" t="n">
        <v>64</v>
      </c>
      <c r="C9" s="100" t="n">
        <v>0</v>
      </c>
      <c r="D9" s="100" t="n">
        <v>64</v>
      </c>
      <c r="E9" s="100" t="n">
        <v>0</v>
      </c>
      <c r="F9" s="100" t="n">
        <v>64</v>
      </c>
      <c r="G9" s="100" t="n">
        <v>0</v>
      </c>
      <c r="H9" s="57" t="n">
        <v>63</v>
      </c>
      <c r="I9" s="57" t="n">
        <v>0</v>
      </c>
    </row>
    <row r="10" customFormat="false" ht="45" hidden="false" customHeight="false" outlineLevel="0" collapsed="false">
      <c r="A10" s="102" t="s">
        <v>148</v>
      </c>
      <c r="B10" s="100" t="n">
        <v>59</v>
      </c>
      <c r="C10" s="100" t="n">
        <v>22</v>
      </c>
      <c r="D10" s="100" t="n">
        <v>62</v>
      </c>
      <c r="E10" s="100" t="n">
        <v>22</v>
      </c>
      <c r="F10" s="100" t="n">
        <v>83</v>
      </c>
      <c r="G10" s="100" t="n">
        <v>22</v>
      </c>
      <c r="H10" s="57" t="n">
        <v>83</v>
      </c>
      <c r="I10" s="57" t="n">
        <v>21</v>
      </c>
    </row>
    <row r="11" customFormat="false" ht="15" hidden="false" customHeight="false" outlineLevel="0" collapsed="false">
      <c r="A11" s="102" t="s">
        <v>149</v>
      </c>
      <c r="B11" s="100" t="n">
        <v>6</v>
      </c>
      <c r="C11" s="100" t="n">
        <v>1</v>
      </c>
      <c r="D11" s="100" t="n">
        <v>6</v>
      </c>
      <c r="E11" s="100" t="n">
        <v>1</v>
      </c>
      <c r="F11" s="100" t="n">
        <v>7</v>
      </c>
      <c r="G11" s="100" t="n">
        <v>1</v>
      </c>
      <c r="H11" s="57" t="n">
        <v>6</v>
      </c>
      <c r="I11" s="57" t="n">
        <v>1</v>
      </c>
    </row>
    <row r="12" customFormat="false" ht="15" hidden="false" customHeight="false" outlineLevel="0" collapsed="false">
      <c r="A12" s="102" t="s">
        <v>150</v>
      </c>
      <c r="B12" s="100" t="n">
        <v>564</v>
      </c>
      <c r="C12" s="100" t="n">
        <v>78</v>
      </c>
      <c r="D12" s="100" t="n">
        <v>620</v>
      </c>
      <c r="E12" s="100" t="n">
        <v>86</v>
      </c>
      <c r="F12" s="100" t="n">
        <v>713</v>
      </c>
      <c r="G12" s="100" t="n">
        <v>86</v>
      </c>
      <c r="H12" s="57" t="n">
        <v>782</v>
      </c>
      <c r="I12" s="57" t="n">
        <v>69</v>
      </c>
    </row>
    <row r="13" customFormat="false" ht="30" hidden="false" customHeight="false" outlineLevel="0" collapsed="false">
      <c r="A13" s="102" t="s">
        <v>151</v>
      </c>
      <c r="B13" s="100" t="s">
        <v>152</v>
      </c>
      <c r="C13" s="100" t="s">
        <v>152</v>
      </c>
      <c r="D13" s="100" t="s">
        <v>152</v>
      </c>
      <c r="E13" s="100" t="s">
        <v>152</v>
      </c>
      <c r="F13" s="100" t="n">
        <v>356</v>
      </c>
      <c r="G13" s="100" t="n">
        <v>58</v>
      </c>
      <c r="H13" s="57" t="n">
        <v>420</v>
      </c>
      <c r="I13" s="57" t="n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875" defaultRowHeight="9" zeroHeight="false" outlineLevelRow="0" outlineLevelCol="0"/>
  <cols>
    <col collapsed="false" customWidth="true" hidden="false" outlineLevel="0" max="1" min="1" style="0" width="42.39"/>
    <col collapsed="false" customWidth="true" hidden="false" outlineLevel="0" max="5" min="2" style="0" width="12.59"/>
    <col collapsed="false" customWidth="true" hidden="false" outlineLevel="0" max="6" min="6" style="0" width="14.58"/>
  </cols>
  <sheetData>
    <row r="1" s="7" customFormat="true" ht="15" hidden="false" customHeight="false" outlineLevel="0" collapsed="false">
      <c r="A1" s="8" t="s">
        <v>153</v>
      </c>
    </row>
    <row r="3" s="7" customFormat="true" ht="15" hidden="false" customHeight="false" outlineLevel="0" collapsed="false">
      <c r="A3" s="103" t="s">
        <v>24</v>
      </c>
      <c r="B3" s="10" t="s">
        <v>26</v>
      </c>
      <c r="C3" s="12" t="s">
        <v>27</v>
      </c>
      <c r="D3" s="12" t="s">
        <v>28</v>
      </c>
      <c r="E3" s="12" t="s">
        <v>29</v>
      </c>
      <c r="F3" s="12" t="s">
        <v>30</v>
      </c>
    </row>
    <row r="4" s="7" customFormat="true" ht="15" hidden="false" customHeight="false" outlineLevel="0" collapsed="false">
      <c r="A4" s="13" t="s">
        <v>154</v>
      </c>
      <c r="B4" s="14" t="n">
        <v>283</v>
      </c>
      <c r="C4" s="14" t="n">
        <v>785</v>
      </c>
      <c r="D4" s="15" t="n">
        <v>1768</v>
      </c>
      <c r="E4" s="15" t="n">
        <v>3066</v>
      </c>
      <c r="F4" s="15" t="n">
        <v>4151</v>
      </c>
    </row>
    <row r="5" s="7" customFormat="true" ht="15" hidden="false" customHeight="false" outlineLevel="0" collapsed="false">
      <c r="A5" s="13" t="s">
        <v>155</v>
      </c>
      <c r="B5" s="13" t="n">
        <v>213</v>
      </c>
      <c r="C5" s="21" t="n">
        <v>643</v>
      </c>
      <c r="D5" s="15" t="n">
        <v>1426</v>
      </c>
      <c r="E5" s="15" t="n">
        <v>2143</v>
      </c>
      <c r="F5" s="15" t="n">
        <v>2898</v>
      </c>
    </row>
    <row r="6" s="7" customFormat="true" ht="15" hidden="false" customHeight="false" outlineLevel="0" collapsed="false">
      <c r="A6" s="13" t="s">
        <v>156</v>
      </c>
      <c r="B6" s="13" t="n">
        <v>206</v>
      </c>
      <c r="C6" s="21" t="n">
        <v>361</v>
      </c>
      <c r="D6" s="15" t="n">
        <v>658</v>
      </c>
      <c r="E6" s="15" t="n">
        <v>1006</v>
      </c>
      <c r="F6" s="15" t="n">
        <v>3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6T17:12:42Z</dcterms:created>
  <dc:creator>usuario</dc:creator>
  <dc:description/>
  <dc:language>en-US</dc:language>
  <cp:lastModifiedBy>Sánchez López, Maria Luisa (Tragsatec)</cp:lastModifiedBy>
  <cp:lastPrinted>2019-05-27T07:34:02Z</cp:lastPrinted>
  <dcterms:modified xsi:type="dcterms:W3CDTF">2022-09-06T07:20:11Z</dcterms:modified>
  <cp:revision>0</cp:revision>
  <dc:subject/>
  <dc:title/>
</cp:coreProperties>
</file>